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r>
      <rPr>
        <b val="true"/>
        <u val="singl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年获中港体育奖助学金学生名单</t>
    </r>
  </si>
  <si>
    <r>
      <rPr>
        <sz val="14"/>
        <rFont val="Noto Sans"/>
        <family val="2"/>
      </rPr>
      <t xml:space="preserve">    系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体育系            填表日期</t>
    </r>
    <r>
      <rPr>
        <sz val="14"/>
        <rFont val="仿宋_GB2312"/>
        <family val="3"/>
        <charset val="134"/>
      </rPr>
      <t xml:space="preserve">: 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院系</t>
  </si>
  <si>
    <t xml:space="preserve">学号</t>
  </si>
  <si>
    <t xml:space="preserve">档次</t>
  </si>
  <si>
    <r>
      <rPr>
        <sz val="14"/>
        <rFont val="Noto Sans"/>
        <family val="2"/>
      </rPr>
      <t xml:space="preserve">金额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)</t>
    </r>
  </si>
  <si>
    <t xml:space="preserve">备注</t>
  </si>
  <si>
    <t xml:space="preserve">叶茂荣</t>
  </si>
  <si>
    <t xml:space="preserve">体育系</t>
  </si>
  <si>
    <t xml:space="preserve">2012110334</t>
  </si>
  <si>
    <t xml:space="preserve">一档</t>
  </si>
  <si>
    <t xml:space="preserve">中港奖学金</t>
  </si>
  <si>
    <t xml:space="preserve">李思瑶</t>
  </si>
  <si>
    <t xml:space="preserve">2012110911</t>
  </si>
  <si>
    <t xml:space="preserve">荆  博</t>
  </si>
  <si>
    <t xml:space="preserve">2012110159</t>
  </si>
  <si>
    <t xml:space="preserve">二档</t>
  </si>
  <si>
    <t xml:space="preserve">陈佳妍</t>
  </si>
  <si>
    <t xml:space="preserve">邓宇垚</t>
  </si>
  <si>
    <t xml:space="preserve">边巴卓嘎</t>
  </si>
  <si>
    <t xml:space="preserve">候霞</t>
  </si>
  <si>
    <t xml:space="preserve">蒋英</t>
  </si>
  <si>
    <t xml:space="preserve">胡斌剑</t>
  </si>
  <si>
    <t xml:space="preserve">运动系</t>
  </si>
  <si>
    <t xml:space="preserve">冯军威</t>
  </si>
  <si>
    <t xml:space="preserve">任洁</t>
  </si>
  <si>
    <t xml:space="preserve">向双</t>
  </si>
  <si>
    <t xml:space="preserve">战鑫</t>
  </si>
  <si>
    <t xml:space="preserve">钟雨霏</t>
  </si>
  <si>
    <t xml:space="preserve">段一鸣</t>
  </si>
  <si>
    <t xml:space="preserve">邓诗琦</t>
  </si>
  <si>
    <t xml:space="preserve">杨新格</t>
  </si>
  <si>
    <t xml:space="preserve">运动医学系</t>
  </si>
  <si>
    <t xml:space="preserve">王哲</t>
  </si>
  <si>
    <t xml:space="preserve">葛曼</t>
  </si>
  <si>
    <t xml:space="preserve">周玉</t>
  </si>
  <si>
    <t xml:space="preserve">樊娇娇</t>
  </si>
  <si>
    <t xml:space="preserve">魏一佩</t>
  </si>
  <si>
    <t xml:space="preserve">新闻系</t>
  </si>
  <si>
    <t xml:space="preserve">杨睿</t>
  </si>
  <si>
    <t xml:space="preserve">熊伟</t>
  </si>
  <si>
    <t xml:space="preserve">周璐瑶</t>
  </si>
  <si>
    <t xml:space="preserve">经管系</t>
  </si>
  <si>
    <t xml:space="preserve">杨钦文</t>
  </si>
  <si>
    <t xml:space="preserve">文毅</t>
  </si>
  <si>
    <t xml:space="preserve">休闲体育系</t>
  </si>
  <si>
    <t xml:space="preserve">2012440147</t>
  </si>
  <si>
    <t xml:space="preserve">李久政</t>
  </si>
  <si>
    <t xml:space="preserve">2013430155</t>
  </si>
  <si>
    <t xml:space="preserve">郭磊</t>
  </si>
  <si>
    <t xml:space="preserve">航空港校区体育系</t>
  </si>
  <si>
    <t xml:space="preserve">周星宸</t>
  </si>
  <si>
    <t xml:space="preserve">航空港校区运动系</t>
  </si>
  <si>
    <t xml:space="preserve">郑晴月</t>
  </si>
  <si>
    <t xml:space="preserve">付茜</t>
  </si>
  <si>
    <t xml:space="preserve">邵勇强</t>
  </si>
  <si>
    <t xml:space="preserve">中港助学金</t>
  </si>
  <si>
    <t xml:space="preserve">张永一</t>
  </si>
  <si>
    <t xml:space="preserve">刘乃菡</t>
  </si>
  <si>
    <t xml:space="preserve">扎西达瓦</t>
  </si>
  <si>
    <t xml:space="preserve">邹  洁</t>
  </si>
  <si>
    <t xml:space="preserve">段  颖</t>
  </si>
  <si>
    <t xml:space="preserve">冉拉小兵</t>
  </si>
  <si>
    <t xml:space="preserve">李林壕</t>
  </si>
  <si>
    <t xml:space="preserve">戚剑凯</t>
  </si>
  <si>
    <t xml:space="preserve">双磊</t>
  </si>
  <si>
    <t xml:space="preserve">杨永鑫</t>
  </si>
  <si>
    <t xml:space="preserve">孔楠楠</t>
  </si>
  <si>
    <t xml:space="preserve">牛晓妹</t>
  </si>
  <si>
    <t xml:space="preserve">陈国镜</t>
  </si>
  <si>
    <t xml:space="preserve">桂少阳</t>
  </si>
  <si>
    <t xml:space="preserve">张树波</t>
  </si>
  <si>
    <t xml:space="preserve">陈玲</t>
  </si>
  <si>
    <t xml:space="preserve">王晓丽</t>
  </si>
  <si>
    <t xml:space="preserve">胡湘</t>
  </si>
  <si>
    <t xml:space="preserve">张巍</t>
  </si>
  <si>
    <t xml:space="preserve">姜辉</t>
  </si>
  <si>
    <t xml:space="preserve">傅华</t>
  </si>
  <si>
    <t xml:space="preserve">张埔琳</t>
  </si>
  <si>
    <t xml:space="preserve">赵鑫</t>
  </si>
  <si>
    <t xml:space="preserve">段丽君</t>
  </si>
  <si>
    <t xml:space="preserve">赵赓</t>
  </si>
  <si>
    <t xml:space="preserve">潘唐望</t>
  </si>
  <si>
    <t xml:space="preserve">睢敏</t>
  </si>
  <si>
    <t xml:space="preserve">周馨</t>
  </si>
  <si>
    <t xml:space="preserve">张成琨</t>
  </si>
  <si>
    <t xml:space="preserve">邓航</t>
  </si>
  <si>
    <t xml:space="preserve">航空港校区武术系</t>
  </si>
  <si>
    <t xml:space="preserve">黄小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u val="singl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4" xfId="50"/>
    <cellStyle name="20% - 强调文字颜色 1 5" xfId="51"/>
    <cellStyle name="20% - 强调文字颜色 1 6" xfId="52"/>
    <cellStyle name="20% - 强调文字颜色 1 7" xfId="53"/>
    <cellStyle name="20% - 强调文字颜色 1 8" xfId="54"/>
    <cellStyle name="20% - 强调文字颜色 1 9" xfId="55"/>
    <cellStyle name="20% - 强调文字颜色 2" xfId="56"/>
    <cellStyle name="20% - 强调文字颜色 2 10" xfId="57"/>
    <cellStyle name="20% - 强调文字颜色 2 11" xfId="58"/>
    <cellStyle name="20% - 强调文字颜色 2 12" xfId="59"/>
    <cellStyle name="20% - 强调文字颜色 2 13" xfId="60"/>
    <cellStyle name="20% - 强调文字颜色 2 14" xfId="61"/>
    <cellStyle name="20% - 强调文字颜色 2 15" xfId="62"/>
    <cellStyle name="20% - 强调文字颜色 2 16" xfId="63"/>
    <cellStyle name="20% - 强调文字颜色 2 17" xfId="64"/>
    <cellStyle name="20% - 强调文字颜色 2 18" xfId="65"/>
    <cellStyle name="20% - 强调文字颜色 2 19" xfId="66"/>
    <cellStyle name="20% - 强调文字颜色 2 2" xfId="67"/>
    <cellStyle name="20% - 强调文字颜色 2 20" xfId="68"/>
    <cellStyle name="20% - 强调文字颜色 2 21" xfId="69"/>
    <cellStyle name="20% - 强调文字颜色 2 22" xfId="70"/>
    <cellStyle name="20% - 强调文字颜色 2 23" xfId="71"/>
    <cellStyle name="20% - 强调文字颜色 2 24" xfId="72"/>
    <cellStyle name="20% - 强调文字颜色 2 25" xfId="73"/>
    <cellStyle name="20% - 强调文字颜色 2 26" xfId="74"/>
    <cellStyle name="20% - 强调文字颜色 2 27" xfId="75"/>
    <cellStyle name="20% - 强调文字颜色 2 28" xfId="76"/>
    <cellStyle name="20% - 强调文字颜色 2 29" xfId="77"/>
    <cellStyle name="20% - 强调文字颜色 2 3" xfId="78"/>
    <cellStyle name="20% - 强调文字颜色 2 30" xfId="79"/>
    <cellStyle name="20% - 强调文字颜色 2 31" xfId="80"/>
    <cellStyle name="20% - 强调文字颜色 2 32" xfId="81"/>
    <cellStyle name="20% - 强调文字颜色 2 33" xfId="82"/>
    <cellStyle name="20% - 强调文字颜色 2 34" xfId="83"/>
    <cellStyle name="20% - 强调文字颜色 2 35" xfId="84"/>
    <cellStyle name="20% - 强调文字颜色 2 36" xfId="85"/>
    <cellStyle name="20% - 强调文字颜色 2 4" xfId="86"/>
    <cellStyle name="20% - 强调文字颜色 2 5" xfId="87"/>
    <cellStyle name="20% - 强调文字颜色 2 6" xfId="88"/>
    <cellStyle name="20% - 强调文字颜色 2 7" xfId="89"/>
    <cellStyle name="20% - 强调文字颜色 2 8" xfId="90"/>
    <cellStyle name="20% - 强调文字颜色 2 9" xfId="91"/>
    <cellStyle name="20% - 强调文字颜色 3" xfId="92"/>
    <cellStyle name="20% - 强调文字颜色 3 10" xfId="93"/>
    <cellStyle name="20% - 强调文字颜色 3 11" xfId="94"/>
    <cellStyle name="20% - 强调文字颜色 3 12" xfId="95"/>
    <cellStyle name="20% - 强调文字颜色 3 13" xfId="96"/>
    <cellStyle name="20% - 强调文字颜色 3 14" xfId="97"/>
    <cellStyle name="20% - 强调文字颜色 3 15" xfId="98"/>
    <cellStyle name="20% - 强调文字颜色 3 16" xfId="99"/>
    <cellStyle name="20% - 强调文字颜色 3 17" xfId="100"/>
    <cellStyle name="20% - 强调文字颜色 3 18" xfId="101"/>
    <cellStyle name="20% - 强调文字颜色 3 19" xfId="102"/>
    <cellStyle name="20% - 强调文字颜色 3 2" xfId="103"/>
    <cellStyle name="20% - 强调文字颜色 3 20" xfId="104"/>
    <cellStyle name="20% - 强调文字颜色 3 21" xfId="105"/>
    <cellStyle name="20% - 强调文字颜色 3 22" xfId="106"/>
    <cellStyle name="20% - 强调文字颜色 3 23" xfId="107"/>
    <cellStyle name="20% - 强调文字颜色 3 24" xfId="108"/>
    <cellStyle name="20% - 强调文字颜色 3 25" xfId="109"/>
    <cellStyle name="20% - 强调文字颜色 3 26" xfId="110"/>
    <cellStyle name="20% - 强调文字颜色 3 27" xfId="111"/>
    <cellStyle name="20% - 强调文字颜色 3 28" xfId="112"/>
    <cellStyle name="20% - 强调文字颜色 3 29" xfId="113"/>
    <cellStyle name="20% - 强调文字颜色 3 3" xfId="114"/>
    <cellStyle name="20% - 强调文字颜色 3 30" xfId="115"/>
    <cellStyle name="20% - 强调文字颜色 3 31" xfId="116"/>
    <cellStyle name="20% - 强调文字颜色 3 32" xfId="117"/>
    <cellStyle name="20% - 强调文字颜色 3 33" xfId="118"/>
    <cellStyle name="20% - 强调文字颜色 3 34" xfId="119"/>
    <cellStyle name="20% - 强调文字颜色 3 35" xfId="120"/>
    <cellStyle name="20% - 强调文字颜色 3 36" xfId="121"/>
    <cellStyle name="20% - 强调文字颜色 3 4" xfId="122"/>
    <cellStyle name="20% - 强调文字颜色 3 5" xfId="123"/>
    <cellStyle name="20% - 强调文字颜色 3 6" xfId="124"/>
    <cellStyle name="20% - 强调文字颜色 3 7" xfId="125"/>
    <cellStyle name="20% - 强调文字颜色 3 8" xfId="126"/>
    <cellStyle name="20% - 强调文字颜色 3 9" xfId="127"/>
    <cellStyle name="20% - 强调文字颜色 4" xfId="128"/>
    <cellStyle name="20% - 强调文字颜色 4 10" xfId="129"/>
    <cellStyle name="20% - 强调文字颜色 4 11" xfId="130"/>
    <cellStyle name="20% - 强调文字颜色 4 12" xfId="131"/>
    <cellStyle name="20% - 强调文字颜色 4 13" xfId="132"/>
    <cellStyle name="20% - 强调文字颜色 4 14" xfId="133"/>
    <cellStyle name="20% - 强调文字颜色 4 15" xfId="134"/>
    <cellStyle name="20% - 强调文字颜色 4 16" xfId="135"/>
    <cellStyle name="20% - 强调文字颜色 4 17" xfId="136"/>
    <cellStyle name="20% - 强调文字颜色 4 18" xfId="137"/>
    <cellStyle name="20% - 强调文字颜色 4 19" xfId="138"/>
    <cellStyle name="20% - 强调文字颜色 4 2" xfId="139"/>
    <cellStyle name="20% - 强调文字颜色 4 20" xfId="140"/>
    <cellStyle name="20% - 强调文字颜色 4 21" xfId="141"/>
    <cellStyle name="20% - 强调文字颜色 4 22" xfId="142"/>
    <cellStyle name="20% - 强调文字颜色 4 23" xfId="143"/>
    <cellStyle name="20% - 强调文字颜色 4 24" xfId="144"/>
    <cellStyle name="20% - 强调文字颜色 4 25" xfId="145"/>
    <cellStyle name="20% - 强调文字颜色 4 26" xfId="146"/>
    <cellStyle name="20% - 强调文字颜色 4 27" xfId="147"/>
    <cellStyle name="20% - 强调文字颜色 4 28" xfId="148"/>
    <cellStyle name="20% - 强调文字颜色 4 29" xfId="149"/>
    <cellStyle name="20% - 强调文字颜色 4 3" xfId="150"/>
    <cellStyle name="20% - 强调文字颜色 4 30" xfId="151"/>
    <cellStyle name="20% - 强调文字颜色 4 31" xfId="152"/>
    <cellStyle name="20% - 强调文字颜色 4 32" xfId="153"/>
    <cellStyle name="20% - 强调文字颜色 4 33" xfId="154"/>
    <cellStyle name="20% - 强调文字颜色 4 34" xfId="155"/>
    <cellStyle name="20% - 强调文字颜色 4 35" xfId="156"/>
    <cellStyle name="20% - 强调文字颜色 4 36" xfId="157"/>
    <cellStyle name="20% - 强调文字颜色 4 4" xfId="158"/>
    <cellStyle name="20% - 强调文字颜色 4 5" xfId="159"/>
    <cellStyle name="20% - 强调文字颜色 4 6" xfId="160"/>
    <cellStyle name="20% - 强调文字颜色 4 7" xfId="161"/>
    <cellStyle name="20% - 强调文字颜色 4 8" xfId="162"/>
    <cellStyle name="20% - 强调文字颜色 4 9" xfId="163"/>
    <cellStyle name="20% - 强调文字颜色 5" xfId="164"/>
    <cellStyle name="20% - 强调文字颜色 5 10" xfId="165"/>
    <cellStyle name="20% - 强调文字颜色 5 11" xfId="166"/>
    <cellStyle name="20% - 强调文字颜色 5 12" xfId="167"/>
    <cellStyle name="20% - 强调文字颜色 5 13" xfId="168"/>
    <cellStyle name="20% - 强调文字颜色 5 14" xfId="169"/>
    <cellStyle name="20% - 强调文字颜色 5 15" xfId="170"/>
    <cellStyle name="20% - 强调文字颜色 5 16" xfId="171"/>
    <cellStyle name="20% - 强调文字颜色 5 17" xfId="172"/>
    <cellStyle name="20% - 强调文字颜色 5 18" xfId="173"/>
    <cellStyle name="20% - 强调文字颜色 5 19" xfId="174"/>
    <cellStyle name="20% - 强调文字颜色 5 2" xfId="175"/>
    <cellStyle name="20% - 强调文字颜色 5 20" xfId="176"/>
    <cellStyle name="20% - 强调文字颜色 5 21" xfId="177"/>
    <cellStyle name="20% - 强调文字颜色 5 22" xfId="178"/>
    <cellStyle name="20% - 强调文字颜色 5 23" xfId="179"/>
    <cellStyle name="20% - 强调文字颜色 5 24" xfId="180"/>
    <cellStyle name="20% - 强调文字颜色 5 25" xfId="181"/>
    <cellStyle name="20% - 强调文字颜色 5 26" xfId="182"/>
    <cellStyle name="20% - 强调文字颜色 5 27" xfId="183"/>
    <cellStyle name="20% - 强调文字颜色 5 28" xfId="184"/>
    <cellStyle name="20% - 强调文字颜色 5 29" xfId="185"/>
    <cellStyle name="20% - 强调文字颜色 5 3" xfId="186"/>
    <cellStyle name="20% - 强调文字颜色 5 30" xfId="187"/>
    <cellStyle name="20% - 强调文字颜色 5 31" xfId="188"/>
    <cellStyle name="20% - 强调文字颜色 5 32" xfId="189"/>
    <cellStyle name="20% - 强调文字颜色 5 33" xfId="190"/>
    <cellStyle name="20% - 强调文字颜色 5 34" xfId="191"/>
    <cellStyle name="20% - 强调文字颜色 5 35" xfId="192"/>
    <cellStyle name="20% - 强调文字颜色 5 36" xfId="193"/>
    <cellStyle name="20% - 强调文字颜色 5 4" xfId="194"/>
    <cellStyle name="20% - 强调文字颜色 5 5" xfId="195"/>
    <cellStyle name="20% - 强调文字颜色 5 6" xfId="196"/>
    <cellStyle name="20% - 强调文字颜色 5 7" xfId="197"/>
    <cellStyle name="20% - 强调文字颜色 5 8" xfId="198"/>
    <cellStyle name="20% - 强调文字颜色 5 9" xfId="199"/>
    <cellStyle name="20% - 强调文字颜色 6" xfId="200"/>
    <cellStyle name="20% - 强调文字颜色 6 10" xfId="201"/>
    <cellStyle name="20% - 强调文字颜色 6 11" xfId="202"/>
    <cellStyle name="20% - 强调文字颜色 6 12" xfId="203"/>
    <cellStyle name="20% - 强调文字颜色 6 13" xfId="204"/>
    <cellStyle name="20% - 强调文字颜色 6 14" xfId="205"/>
    <cellStyle name="20% - 强调文字颜色 6 15" xfId="206"/>
    <cellStyle name="20% - 强调文字颜色 6 16" xfId="207"/>
    <cellStyle name="20% - 强调文字颜色 6 17" xfId="208"/>
    <cellStyle name="20% - 强调文字颜色 6 18" xfId="209"/>
    <cellStyle name="20% - 强调文字颜色 6 19" xfId="210"/>
    <cellStyle name="20% - 强调文字颜色 6 2" xfId="211"/>
    <cellStyle name="20% - 强调文字颜色 6 20" xfId="212"/>
    <cellStyle name="20% - 强调文字颜色 6 21" xfId="213"/>
    <cellStyle name="20% - 强调文字颜色 6 22" xfId="214"/>
    <cellStyle name="20% - 强调文字颜色 6 23" xfId="215"/>
    <cellStyle name="20% - 强调文字颜色 6 24" xfId="216"/>
    <cellStyle name="20% - 强调文字颜色 6 25" xfId="217"/>
    <cellStyle name="20% - 强调文字颜色 6 26" xfId="218"/>
    <cellStyle name="20% - 强调文字颜色 6 27" xfId="219"/>
    <cellStyle name="20% - 强调文字颜色 6 28" xfId="220"/>
    <cellStyle name="20% - 强调文字颜色 6 29" xfId="221"/>
    <cellStyle name="20% - 强调文字颜色 6 3" xfId="222"/>
    <cellStyle name="20% - 强调文字颜色 6 30" xfId="223"/>
    <cellStyle name="20% - 强调文字颜色 6 31" xfId="224"/>
    <cellStyle name="20% - 强调文字颜色 6 32" xfId="225"/>
    <cellStyle name="20% - 强调文字颜色 6 33" xfId="226"/>
    <cellStyle name="20% - 强调文字颜色 6 34" xfId="227"/>
    <cellStyle name="20% - 强调文字颜色 6 35" xfId="228"/>
    <cellStyle name="20% - 强调文字颜色 6 36" xfId="229"/>
    <cellStyle name="20% - 强调文字颜色 6 4" xfId="230"/>
    <cellStyle name="20% - 强调文字颜色 6 5" xfId="231"/>
    <cellStyle name="20% - 强调文字颜色 6 6" xfId="232"/>
    <cellStyle name="20% - 强调文字颜色 6 7" xfId="233"/>
    <cellStyle name="20% - 强调文字颜色 6 8" xfId="234"/>
    <cellStyle name="20% - 强调文字颜色 6 9" xfId="235"/>
    <cellStyle name="40% - 强调文字颜色 1" xfId="236"/>
    <cellStyle name="40% - 强调文字颜色 1 10" xfId="237"/>
    <cellStyle name="40% - 强调文字颜色 1 11" xfId="238"/>
    <cellStyle name="40% - 强调文字颜色 1 12" xfId="239"/>
    <cellStyle name="40% - 强调文字颜色 1 13" xfId="240"/>
    <cellStyle name="40% - 强调文字颜色 1 14" xfId="241"/>
    <cellStyle name="40% - 强调文字颜色 1 15" xfId="242"/>
    <cellStyle name="40% - 强调文字颜色 1 16" xfId="243"/>
    <cellStyle name="40% - 强调文字颜色 1 17" xfId="244"/>
    <cellStyle name="40% - 强调文字颜色 1 18" xfId="245"/>
    <cellStyle name="40% - 强调文字颜色 1 19" xfId="246"/>
    <cellStyle name="40% - 强调文字颜色 1 2" xfId="247"/>
    <cellStyle name="40% - 强调文字颜色 1 20" xfId="248"/>
    <cellStyle name="40% - 强调文字颜色 1 21" xfId="249"/>
    <cellStyle name="40% - 强调文字颜色 1 22" xfId="250"/>
    <cellStyle name="40% - 强调文字颜色 1 23" xfId="251"/>
    <cellStyle name="40% - 强调文字颜色 1 24" xfId="252"/>
    <cellStyle name="40% - 强调文字颜色 1 25" xfId="253"/>
    <cellStyle name="40% - 强调文字颜色 1 26" xfId="254"/>
    <cellStyle name="40% - 强调文字颜色 1 27" xfId="255"/>
    <cellStyle name="40% - 强调文字颜色 1 28" xfId="256"/>
    <cellStyle name="40% - 强调文字颜色 1 29" xfId="257"/>
    <cellStyle name="40% - 强调文字颜色 1 3" xfId="258"/>
    <cellStyle name="40% - 强调文字颜色 1 30" xfId="259"/>
    <cellStyle name="40% - 强调文字颜色 1 31" xfId="260"/>
    <cellStyle name="40% - 强调文字颜色 1 32" xfId="261"/>
    <cellStyle name="40% - 强调文字颜色 1 33" xfId="262"/>
    <cellStyle name="40% - 强调文字颜色 1 34" xfId="263"/>
    <cellStyle name="40% - 强调文字颜色 1 35" xfId="264"/>
    <cellStyle name="40% - 强调文字颜色 1 36" xfId="265"/>
    <cellStyle name="40% - 强调文字颜色 1 4" xfId="266"/>
    <cellStyle name="40% - 强调文字颜色 1 5" xfId="267"/>
    <cellStyle name="40% - 强调文字颜色 1 6" xfId="268"/>
    <cellStyle name="40% - 强调文字颜色 1 7" xfId="269"/>
    <cellStyle name="40% - 强调文字颜色 1 8" xfId="270"/>
    <cellStyle name="40% - 强调文字颜色 1 9" xfId="271"/>
    <cellStyle name="40% - 强调文字颜色 2" xfId="272"/>
    <cellStyle name="40% - 强调文字颜色 2 10" xfId="273"/>
    <cellStyle name="40% - 强调文字颜色 2 11" xfId="274"/>
    <cellStyle name="40% - 强调文字颜色 2 12" xfId="275"/>
    <cellStyle name="40% - 强调文字颜色 2 13" xfId="276"/>
    <cellStyle name="40% - 强调文字颜色 2 14" xfId="277"/>
    <cellStyle name="40% - 强调文字颜色 2 15" xfId="278"/>
    <cellStyle name="40% - 强调文字颜色 2 16" xfId="279"/>
    <cellStyle name="40% - 强调文字颜色 2 17" xfId="280"/>
    <cellStyle name="40% - 强调文字颜色 2 18" xfId="281"/>
    <cellStyle name="40% - 强调文字颜色 2 19" xfId="282"/>
    <cellStyle name="40% - 强调文字颜色 2 2" xfId="283"/>
    <cellStyle name="40% - 强调文字颜色 2 20" xfId="284"/>
    <cellStyle name="40% - 强调文字颜色 2 21" xfId="285"/>
    <cellStyle name="40% - 强调文字颜色 2 22" xfId="286"/>
    <cellStyle name="40% - 强调文字颜色 2 23" xfId="287"/>
    <cellStyle name="40% - 强调文字颜色 2 24" xfId="288"/>
    <cellStyle name="40% - 强调文字颜色 2 25" xfId="289"/>
    <cellStyle name="40% - 强调文字颜色 2 26" xfId="290"/>
    <cellStyle name="40% - 强调文字颜色 2 27" xfId="291"/>
    <cellStyle name="40% - 强调文字颜色 2 28" xfId="292"/>
    <cellStyle name="40% - 强调文字颜色 2 29" xfId="293"/>
    <cellStyle name="40% - 强调文字颜色 2 3" xfId="294"/>
    <cellStyle name="40% - 强调文字颜色 2 30" xfId="295"/>
    <cellStyle name="40% - 强调文字颜色 2 31" xfId="296"/>
    <cellStyle name="40% - 强调文字颜色 2 32" xfId="297"/>
    <cellStyle name="40% - 强调文字颜色 2 33" xfId="298"/>
    <cellStyle name="40% - 强调文字颜色 2 34" xfId="299"/>
    <cellStyle name="40% - 强调文字颜色 2 35" xfId="300"/>
    <cellStyle name="40% - 强调文字颜色 2 36" xfId="301"/>
    <cellStyle name="40% - 强调文字颜色 2 4" xfId="302"/>
    <cellStyle name="40% - 强调文字颜色 2 5" xfId="303"/>
    <cellStyle name="40% - 强调文字颜色 2 6" xfId="304"/>
    <cellStyle name="40% - 强调文字颜色 2 7" xfId="305"/>
    <cellStyle name="40% - 强调文字颜色 2 8" xfId="306"/>
    <cellStyle name="40% - 强调文字颜色 2 9" xfId="307"/>
    <cellStyle name="40% - 强调文字颜色 3" xfId="308"/>
    <cellStyle name="40% - 强调文字颜色 3 10" xfId="309"/>
    <cellStyle name="40% - 强调文字颜色 3 11" xfId="310"/>
    <cellStyle name="40% - 强调文字颜色 3 12" xfId="311"/>
    <cellStyle name="40% - 强调文字颜色 3 13" xfId="312"/>
    <cellStyle name="40% - 强调文字颜色 3 14" xfId="313"/>
    <cellStyle name="40% - 强调文字颜色 3 15" xfId="314"/>
    <cellStyle name="40% - 强调文字颜色 3 16" xfId="315"/>
    <cellStyle name="40% - 强调文字颜色 3 17" xfId="316"/>
    <cellStyle name="40% - 强调文字颜色 3 18" xfId="317"/>
    <cellStyle name="40% - 强调文字颜色 3 19" xfId="318"/>
    <cellStyle name="40% - 强调文字颜色 3 2" xfId="319"/>
    <cellStyle name="40% - 强调文字颜色 3 20" xfId="320"/>
    <cellStyle name="40% - 强调文字颜色 3 21" xfId="321"/>
    <cellStyle name="40% - 强调文字颜色 3 22" xfId="322"/>
    <cellStyle name="40% - 强调文字颜色 3 23" xfId="323"/>
    <cellStyle name="40% - 强调文字颜色 3 24" xfId="324"/>
    <cellStyle name="40% - 强调文字颜色 3 25" xfId="325"/>
    <cellStyle name="40% - 强调文字颜色 3 26" xfId="326"/>
    <cellStyle name="40% - 强调文字颜色 3 27" xfId="327"/>
    <cellStyle name="40% - 强调文字颜色 3 28" xfId="328"/>
    <cellStyle name="40% - 强调文字颜色 3 29" xfId="329"/>
    <cellStyle name="40% - 强调文字颜色 3 3" xfId="330"/>
    <cellStyle name="40% - 强调文字颜色 3 30" xfId="331"/>
    <cellStyle name="40% - 强调文字颜色 3 31" xfId="332"/>
    <cellStyle name="40% - 强调文字颜色 3 32" xfId="333"/>
    <cellStyle name="40% - 强调文字颜色 3 33" xfId="334"/>
    <cellStyle name="40% - 强调文字颜色 3 34" xfId="335"/>
    <cellStyle name="40% - 强调文字颜色 3 35" xfId="336"/>
    <cellStyle name="40% - 强调文字颜色 3 36" xfId="337"/>
    <cellStyle name="40% - 强调文字颜色 3 4" xfId="338"/>
    <cellStyle name="40% - 强调文字颜色 3 5" xfId="339"/>
    <cellStyle name="40% - 强调文字颜色 3 6" xfId="340"/>
    <cellStyle name="40% - 强调文字颜色 3 7" xfId="341"/>
    <cellStyle name="40% - 强调文字颜色 3 8" xfId="342"/>
    <cellStyle name="40% - 强调文字颜色 3 9" xfId="343"/>
    <cellStyle name="40% - 强调文字颜色 4" xfId="344"/>
    <cellStyle name="40% - 强调文字颜色 4 10" xfId="345"/>
    <cellStyle name="40% - 强调文字颜色 4 11" xfId="346"/>
    <cellStyle name="40% - 强调文字颜色 4 12" xfId="347"/>
    <cellStyle name="40% - 强调文字颜色 4 13" xfId="348"/>
    <cellStyle name="40% - 强调文字颜色 4 14" xfId="349"/>
    <cellStyle name="40% - 强调文字颜色 4 15" xfId="350"/>
    <cellStyle name="40% - 强调文字颜色 4 16" xfId="351"/>
    <cellStyle name="40% - 强调文字颜色 4 17" xfId="352"/>
    <cellStyle name="40% - 强调文字颜色 4 18" xfId="353"/>
    <cellStyle name="40% - 强调文字颜色 4 19" xfId="354"/>
    <cellStyle name="40% - 强调文字颜色 4 2" xfId="355"/>
    <cellStyle name="40% - 强调文字颜色 4 20" xfId="356"/>
    <cellStyle name="40% - 强调文字颜色 4 21" xfId="357"/>
    <cellStyle name="40% - 强调文字颜色 4 22" xfId="358"/>
    <cellStyle name="40% - 强调文字颜色 4 23" xfId="359"/>
    <cellStyle name="40% - 强调文字颜色 4 24" xfId="360"/>
    <cellStyle name="40% - 强调文字颜色 4 25" xfId="361"/>
    <cellStyle name="40% - 强调文字颜色 4 26" xfId="362"/>
    <cellStyle name="40% - 强调文字颜色 4 27" xfId="363"/>
    <cellStyle name="40% - 强调文字颜色 4 28" xfId="364"/>
    <cellStyle name="40% - 强调文字颜色 4 29" xfId="365"/>
    <cellStyle name="40% - 强调文字颜色 4 3" xfId="366"/>
    <cellStyle name="40% - 强调文字颜色 4 30" xfId="367"/>
    <cellStyle name="40% - 强调文字颜色 4 31" xfId="368"/>
    <cellStyle name="40% - 强调文字颜色 4 32" xfId="369"/>
    <cellStyle name="40% - 强调文字颜色 4 33" xfId="370"/>
    <cellStyle name="40% - 强调文字颜色 4 34" xfId="371"/>
    <cellStyle name="40% - 强调文字颜色 4 35" xfId="372"/>
    <cellStyle name="40% - 强调文字颜色 4 36" xfId="373"/>
    <cellStyle name="40% - 强调文字颜色 4 4" xfId="374"/>
    <cellStyle name="40% - 强调文字颜色 4 5" xfId="375"/>
    <cellStyle name="40% - 强调文字颜色 4 6" xfId="376"/>
    <cellStyle name="40% - 强调文字颜色 4 7" xfId="377"/>
    <cellStyle name="40% - 强调文字颜色 4 8" xfId="378"/>
    <cellStyle name="40% - 强调文字颜色 4 9" xfId="379"/>
    <cellStyle name="40% - 强调文字颜色 5" xfId="380"/>
    <cellStyle name="40% - 强调文字颜色 5 10" xfId="381"/>
    <cellStyle name="40% - 强调文字颜色 5 11" xfId="382"/>
    <cellStyle name="40% - 强调文字颜色 5 12" xfId="383"/>
    <cellStyle name="40% - 强调文字颜色 5 13" xfId="384"/>
    <cellStyle name="40% - 强调文字颜色 5 14" xfId="385"/>
    <cellStyle name="40% - 强调文字颜色 5 15" xfId="386"/>
    <cellStyle name="40% - 强调文字颜色 5 16" xfId="387"/>
    <cellStyle name="40% - 强调文字颜色 5 17" xfId="388"/>
    <cellStyle name="40% - 强调文字颜色 5 18" xfId="389"/>
    <cellStyle name="40% - 强调文字颜色 5 19" xfId="390"/>
    <cellStyle name="40% - 强调文字颜色 5 2" xfId="391"/>
    <cellStyle name="40% - 强调文字颜色 5 20" xfId="392"/>
    <cellStyle name="40% - 强调文字颜色 5 21" xfId="393"/>
    <cellStyle name="40% - 强调文字颜色 5 22" xfId="394"/>
    <cellStyle name="40% - 强调文字颜色 5 23" xfId="395"/>
    <cellStyle name="40% - 强调文字颜色 5 24" xfId="396"/>
    <cellStyle name="40% - 强调文字颜色 5 25" xfId="397"/>
    <cellStyle name="40% - 强调文字颜色 5 26" xfId="398"/>
    <cellStyle name="40% - 强调文字颜色 5 27" xfId="399"/>
    <cellStyle name="40% - 强调文字颜色 5 28" xfId="400"/>
    <cellStyle name="40% - 强调文字颜色 5 29" xfId="401"/>
    <cellStyle name="40% - 强调文字颜色 5 3" xfId="402"/>
    <cellStyle name="40% - 强调文字颜色 5 30" xfId="403"/>
    <cellStyle name="40% - 强调文字颜色 5 31" xfId="404"/>
    <cellStyle name="40% - 强调文字颜色 5 32" xfId="405"/>
    <cellStyle name="40% - 强调文字颜色 5 33" xfId="406"/>
    <cellStyle name="40% - 强调文字颜色 5 34" xfId="407"/>
    <cellStyle name="40% - 强调文字颜色 5 35" xfId="408"/>
    <cellStyle name="40% - 强调文字颜色 5 36" xfId="409"/>
    <cellStyle name="40% - 强调文字颜色 5 4" xfId="410"/>
    <cellStyle name="40% - 强调文字颜色 5 5" xfId="411"/>
    <cellStyle name="40% - 强调文字颜色 5 6" xfId="412"/>
    <cellStyle name="40% - 强调文字颜色 5 7" xfId="413"/>
    <cellStyle name="40% - 强调文字颜色 5 8" xfId="414"/>
    <cellStyle name="40% - 强调文字颜色 5 9" xfId="415"/>
    <cellStyle name="40% - 强调文字颜色 6" xfId="416"/>
    <cellStyle name="40% - 强调文字颜色 6 10" xfId="417"/>
    <cellStyle name="40% - 强调文字颜色 6 11" xfId="418"/>
    <cellStyle name="40% - 强调文字颜色 6 12" xfId="419"/>
    <cellStyle name="40% - 强调文字颜色 6 13" xfId="420"/>
    <cellStyle name="40% - 强调文字颜色 6 14" xfId="421"/>
    <cellStyle name="40% - 强调文字颜色 6 15" xfId="422"/>
    <cellStyle name="40% - 强调文字颜色 6 16" xfId="423"/>
    <cellStyle name="40% - 强调文字颜色 6 17" xfId="424"/>
    <cellStyle name="40% - 强调文字颜色 6 18" xfId="425"/>
    <cellStyle name="40% - 强调文字颜色 6 19" xfId="426"/>
    <cellStyle name="40% - 强调文字颜色 6 2" xfId="427"/>
    <cellStyle name="40% - 强调文字颜色 6 20" xfId="428"/>
    <cellStyle name="40% - 强调文字颜色 6 21" xfId="429"/>
    <cellStyle name="40% - 强调文字颜色 6 22" xfId="430"/>
    <cellStyle name="40% - 强调文字颜色 6 23" xfId="431"/>
    <cellStyle name="40% - 强调文字颜色 6 24" xfId="432"/>
    <cellStyle name="40% - 强调文字颜色 6 25" xfId="433"/>
    <cellStyle name="40% - 强调文字颜色 6 26" xfId="434"/>
    <cellStyle name="40% - 强调文字颜色 6 27" xfId="435"/>
    <cellStyle name="40% - 强调文字颜色 6 28" xfId="436"/>
    <cellStyle name="40% - 强调文字颜色 6 29" xfId="437"/>
    <cellStyle name="40% - 强调文字颜色 6 3" xfId="438"/>
    <cellStyle name="40% - 强调文字颜色 6 30" xfId="439"/>
    <cellStyle name="40% - 强调文字颜色 6 31" xfId="440"/>
    <cellStyle name="40% - 强调文字颜色 6 32" xfId="441"/>
    <cellStyle name="40% - 强调文字颜色 6 33" xfId="442"/>
    <cellStyle name="40% - 强调文字颜色 6 34" xfId="443"/>
    <cellStyle name="40% - 强调文字颜色 6 35" xfId="444"/>
    <cellStyle name="40% - 强调文字颜色 6 36" xfId="445"/>
    <cellStyle name="40% - 强调文字颜色 6 4" xfId="446"/>
    <cellStyle name="40% - 强调文字颜色 6 5" xfId="447"/>
    <cellStyle name="40% - 强调文字颜色 6 6" xfId="448"/>
    <cellStyle name="40% - 强调文字颜色 6 7" xfId="449"/>
    <cellStyle name="40% - 强调文字颜色 6 8" xfId="450"/>
    <cellStyle name="40% - 强调文字颜色 6 9" xfId="451"/>
    <cellStyle name="60% - 强调文字颜色 1" xfId="452"/>
    <cellStyle name="60% - 强调文字颜色 1 10" xfId="453"/>
    <cellStyle name="60% - 强调文字颜色 1 11" xfId="454"/>
    <cellStyle name="60% - 强调文字颜色 1 12" xfId="455"/>
    <cellStyle name="60% - 强调文字颜色 1 13" xfId="456"/>
    <cellStyle name="60% - 强调文字颜色 1 14" xfId="457"/>
    <cellStyle name="60% - 强调文字颜色 1 15" xfId="458"/>
    <cellStyle name="60% - 强调文字颜色 1 16" xfId="459"/>
    <cellStyle name="60% - 强调文字颜色 1 17" xfId="460"/>
    <cellStyle name="60% - 强调文字颜色 1 18" xfId="461"/>
    <cellStyle name="60% - 强调文字颜色 1 19" xfId="462"/>
    <cellStyle name="60% - 强调文字颜色 1 2" xfId="463"/>
    <cellStyle name="60% - 强调文字颜色 1 20" xfId="464"/>
    <cellStyle name="60% - 强调文字颜色 1 21" xfId="465"/>
    <cellStyle name="60% - 强调文字颜色 1 22" xfId="466"/>
    <cellStyle name="60% - 强调文字颜色 1 23" xfId="467"/>
    <cellStyle name="60% - 强调文字颜色 1 24" xfId="468"/>
    <cellStyle name="60% - 强调文字颜色 1 25" xfId="469"/>
    <cellStyle name="60% - 强调文字颜色 1 26" xfId="470"/>
    <cellStyle name="60% - 强调文字颜色 1 27" xfId="471"/>
    <cellStyle name="60% - 强调文字颜色 1 28" xfId="472"/>
    <cellStyle name="60% - 强调文字颜色 1 29" xfId="473"/>
    <cellStyle name="60% - 强调文字颜色 1 3" xfId="474"/>
    <cellStyle name="60% - 强调文字颜色 1 30" xfId="475"/>
    <cellStyle name="60% - 强调文字颜色 1 31" xfId="476"/>
    <cellStyle name="60% - 强调文字颜色 1 32" xfId="477"/>
    <cellStyle name="60% - 强调文字颜色 1 33" xfId="478"/>
    <cellStyle name="60% - 强调文字颜色 1 34" xfId="479"/>
    <cellStyle name="60% - 强调文字颜色 1 35" xfId="480"/>
    <cellStyle name="60% - 强调文字颜色 1 36" xfId="481"/>
    <cellStyle name="60% - 强调文字颜色 1 4" xfId="482"/>
    <cellStyle name="60% - 强调文字颜色 1 5" xfId="483"/>
    <cellStyle name="60% - 强调文字颜色 1 6" xfId="484"/>
    <cellStyle name="60% - 强调文字颜色 1 7" xfId="485"/>
    <cellStyle name="60% - 强调文字颜色 1 8" xfId="486"/>
    <cellStyle name="60% - 强调文字颜色 1 9" xfId="487"/>
    <cellStyle name="60% - 强调文字颜色 2" xfId="488"/>
    <cellStyle name="60% - 强调文字颜色 2 10" xfId="489"/>
    <cellStyle name="60% - 强调文字颜色 2 11" xfId="490"/>
    <cellStyle name="60% - 强调文字颜色 2 12" xfId="491"/>
    <cellStyle name="60% - 强调文字颜色 2 13" xfId="492"/>
    <cellStyle name="60% - 强调文字颜色 2 14" xfId="493"/>
    <cellStyle name="60% - 强调文字颜色 2 15" xfId="494"/>
    <cellStyle name="60% - 强调文字颜色 2 16" xfId="495"/>
    <cellStyle name="60% - 强调文字颜色 2 17" xfId="496"/>
    <cellStyle name="60% - 强调文字颜色 2 18" xfId="497"/>
    <cellStyle name="60% - 强调文字颜色 2 19" xfId="498"/>
    <cellStyle name="60% - 强调文字颜色 2 2" xfId="499"/>
    <cellStyle name="60% - 强调文字颜色 2 20" xfId="500"/>
    <cellStyle name="60% - 强调文字颜色 2 21" xfId="501"/>
    <cellStyle name="60% - 强调文字颜色 2 22" xfId="502"/>
    <cellStyle name="60% - 强调文字颜色 2 23" xfId="503"/>
    <cellStyle name="60% - 强调文字颜色 2 24" xfId="504"/>
    <cellStyle name="60% - 强调文字颜色 2 25" xfId="505"/>
    <cellStyle name="60% - 强调文字颜色 2 26" xfId="506"/>
    <cellStyle name="60% - 强调文字颜色 2 27" xfId="507"/>
    <cellStyle name="60% - 强调文字颜色 2 28" xfId="508"/>
    <cellStyle name="60% - 强调文字颜色 2 29" xfId="509"/>
    <cellStyle name="60% - 强调文字颜色 2 3" xfId="510"/>
    <cellStyle name="60% - 强调文字颜色 2 30" xfId="511"/>
    <cellStyle name="60% - 强调文字颜色 2 31" xfId="512"/>
    <cellStyle name="60% - 强调文字颜色 2 32" xfId="513"/>
    <cellStyle name="60% - 强调文字颜色 2 33" xfId="514"/>
    <cellStyle name="60% - 强调文字颜色 2 34" xfId="515"/>
    <cellStyle name="60% - 强调文字颜色 2 35" xfId="516"/>
    <cellStyle name="60% - 强调文字颜色 2 36" xfId="517"/>
    <cellStyle name="60% - 强调文字颜色 2 4" xfId="518"/>
    <cellStyle name="60% - 强调文字颜色 2 5" xfId="519"/>
    <cellStyle name="60% - 强调文字颜色 2 6" xfId="520"/>
    <cellStyle name="60% - 强调文字颜色 2 7" xfId="521"/>
    <cellStyle name="60% - 强调文字颜色 2 8" xfId="522"/>
    <cellStyle name="60% - 强调文字颜色 2 9" xfId="523"/>
    <cellStyle name="60% - 强调文字颜色 3" xfId="524"/>
    <cellStyle name="60% - 强调文字颜色 3 10" xfId="525"/>
    <cellStyle name="60% - 强调文字颜色 3 11" xfId="526"/>
    <cellStyle name="60% - 强调文字颜色 3 12" xfId="527"/>
    <cellStyle name="60% - 强调文字颜色 3 13" xfId="528"/>
    <cellStyle name="60% - 强调文字颜色 3 14" xfId="529"/>
    <cellStyle name="60% - 强调文字颜色 3 15" xfId="530"/>
    <cellStyle name="60% - 强调文字颜色 3 16" xfId="531"/>
    <cellStyle name="60% - 强调文字颜色 3 17" xfId="532"/>
    <cellStyle name="60% - 强调文字颜色 3 18" xfId="533"/>
    <cellStyle name="60% - 强调文字颜色 3 19" xfId="534"/>
    <cellStyle name="60% - 强调文字颜色 3 2" xfId="535"/>
    <cellStyle name="60% - 强调文字颜色 3 20" xfId="536"/>
    <cellStyle name="60% - 强调文字颜色 3 21" xfId="537"/>
    <cellStyle name="60% - 强调文字颜色 3 22" xfId="538"/>
    <cellStyle name="60% - 强调文字颜色 3 23" xfId="539"/>
    <cellStyle name="60% - 强调文字颜色 3 24" xfId="540"/>
    <cellStyle name="60% - 强调文字颜色 3 25" xfId="541"/>
    <cellStyle name="60% - 强调文字颜色 3 26" xfId="542"/>
    <cellStyle name="60% - 强调文字颜色 3 27" xfId="543"/>
    <cellStyle name="60% - 强调文字颜色 3 28" xfId="544"/>
    <cellStyle name="60% - 强调文字颜色 3 29" xfId="545"/>
    <cellStyle name="60% - 强调文字颜色 3 3" xfId="546"/>
    <cellStyle name="60% - 强调文字颜色 3 30" xfId="547"/>
    <cellStyle name="60% - 强调文字颜色 3 31" xfId="548"/>
    <cellStyle name="60% - 强调文字颜色 3 32" xfId="549"/>
    <cellStyle name="60% - 强调文字颜色 3 33" xfId="550"/>
    <cellStyle name="60% - 强调文字颜色 3 34" xfId="551"/>
    <cellStyle name="60% - 强调文字颜色 3 35" xfId="552"/>
    <cellStyle name="60% - 强调文字颜色 3 36" xfId="553"/>
    <cellStyle name="60% - 强调文字颜色 3 4" xfId="554"/>
    <cellStyle name="60% - 强调文字颜色 3 5" xfId="555"/>
    <cellStyle name="60% - 强调文字颜色 3 6" xfId="556"/>
    <cellStyle name="60% - 强调文字颜色 3 7" xfId="557"/>
    <cellStyle name="60% - 强调文字颜色 3 8" xfId="558"/>
    <cellStyle name="60% - 强调文字颜色 3 9" xfId="559"/>
    <cellStyle name="60% - 强调文字颜色 4" xfId="560"/>
    <cellStyle name="60% - 强调文字颜色 4 10" xfId="561"/>
    <cellStyle name="60% - 强调文字颜色 4 11" xfId="562"/>
    <cellStyle name="60% - 强调文字颜色 4 12" xfId="563"/>
    <cellStyle name="60% - 强调文字颜色 4 13" xfId="564"/>
    <cellStyle name="60% - 强调文字颜色 4 14" xfId="565"/>
    <cellStyle name="60% - 强调文字颜色 4 15" xfId="566"/>
    <cellStyle name="60% - 强调文字颜色 4 16" xfId="567"/>
    <cellStyle name="60% - 强调文字颜色 4 17" xfId="568"/>
    <cellStyle name="60% - 强调文字颜色 4 18" xfId="569"/>
    <cellStyle name="60% - 强调文字颜色 4 19" xfId="570"/>
    <cellStyle name="60% - 强调文字颜色 4 2" xfId="571"/>
    <cellStyle name="60% - 强调文字颜色 4 20" xfId="572"/>
    <cellStyle name="60% - 强调文字颜色 4 21" xfId="573"/>
    <cellStyle name="60% - 强调文字颜色 4 22" xfId="574"/>
    <cellStyle name="60% - 强调文字颜色 4 23" xfId="575"/>
    <cellStyle name="60% - 强调文字颜色 4 24" xfId="576"/>
    <cellStyle name="60% - 强调文字颜色 4 25" xfId="577"/>
    <cellStyle name="60% - 强调文字颜色 4 26" xfId="578"/>
    <cellStyle name="60% - 强调文字颜色 4 27" xfId="579"/>
    <cellStyle name="60% - 强调文字颜色 4 28" xfId="580"/>
    <cellStyle name="60% - 强调文字颜色 4 29" xfId="581"/>
    <cellStyle name="60% - 强调文字颜色 4 3" xfId="582"/>
    <cellStyle name="60% - 强调文字颜色 4 30" xfId="583"/>
    <cellStyle name="60% - 强调文字颜色 4 31" xfId="584"/>
    <cellStyle name="60% - 强调文字颜色 4 32" xfId="585"/>
    <cellStyle name="60% - 强调文字颜色 4 33" xfId="586"/>
    <cellStyle name="60% - 强调文字颜色 4 34" xfId="587"/>
    <cellStyle name="60% - 强调文字颜色 4 35" xfId="588"/>
    <cellStyle name="60% - 强调文字颜色 4 36" xfId="589"/>
    <cellStyle name="60% - 强调文字颜色 4 4" xfId="590"/>
    <cellStyle name="60% - 强调文字颜色 4 5" xfId="591"/>
    <cellStyle name="60% - 强调文字颜色 4 6" xfId="592"/>
    <cellStyle name="60% - 强调文字颜色 4 7" xfId="593"/>
    <cellStyle name="60% - 强调文字颜色 4 8" xfId="594"/>
    <cellStyle name="60% - 强调文字颜色 4 9" xfId="595"/>
    <cellStyle name="60% - 强调文字颜色 5" xfId="596"/>
    <cellStyle name="60% - 强调文字颜色 5 10" xfId="597"/>
    <cellStyle name="60% - 强调文字颜色 5 11" xfId="598"/>
    <cellStyle name="60% - 强调文字颜色 5 12" xfId="599"/>
    <cellStyle name="60% - 强调文字颜色 5 13" xfId="600"/>
    <cellStyle name="60% - 强调文字颜色 5 14" xfId="601"/>
    <cellStyle name="60% - 强调文字颜色 5 15" xfId="602"/>
    <cellStyle name="60% - 强调文字颜色 5 16" xfId="603"/>
    <cellStyle name="60% - 强调文字颜色 5 17" xfId="604"/>
    <cellStyle name="60% - 强调文字颜色 5 18" xfId="605"/>
    <cellStyle name="60% - 强调文字颜色 5 19" xfId="606"/>
    <cellStyle name="60% - 强调文字颜色 5 2" xfId="607"/>
    <cellStyle name="60% - 强调文字颜色 5 20" xfId="608"/>
    <cellStyle name="60% - 强调文字颜色 5 21" xfId="609"/>
    <cellStyle name="60% - 强调文字颜色 5 22" xfId="610"/>
    <cellStyle name="60% - 强调文字颜色 5 23" xfId="611"/>
    <cellStyle name="60% - 强调文字颜色 5 24" xfId="612"/>
    <cellStyle name="60% - 强调文字颜色 5 25" xfId="613"/>
    <cellStyle name="60% - 强调文字颜色 5 26" xfId="614"/>
    <cellStyle name="60% - 强调文字颜色 5 27" xfId="615"/>
    <cellStyle name="60% - 强调文字颜色 5 28" xfId="616"/>
    <cellStyle name="60% - 强调文字颜色 5 29" xfId="617"/>
    <cellStyle name="60% - 强调文字颜色 5 3" xfId="618"/>
    <cellStyle name="60% - 强调文字颜色 5 30" xfId="619"/>
    <cellStyle name="60% - 强调文字颜色 5 31" xfId="620"/>
    <cellStyle name="60% - 强调文字颜色 5 32" xfId="621"/>
    <cellStyle name="60% - 强调文字颜色 5 33" xfId="622"/>
    <cellStyle name="60% - 强调文字颜色 5 34" xfId="623"/>
    <cellStyle name="60% - 强调文字颜色 5 35" xfId="624"/>
    <cellStyle name="60% - 强调文字颜色 5 36" xfId="625"/>
    <cellStyle name="60% - 强调文字颜色 5 4" xfId="626"/>
    <cellStyle name="60% - 强调文字颜色 5 5" xfId="627"/>
    <cellStyle name="60% - 强调文字颜色 5 6" xfId="628"/>
    <cellStyle name="60% - 强调文字颜色 5 7" xfId="629"/>
    <cellStyle name="60% - 强调文字颜色 5 8" xfId="630"/>
    <cellStyle name="60% - 强调文字颜色 5 9" xfId="631"/>
    <cellStyle name="60% - 强调文字颜色 6" xfId="632"/>
    <cellStyle name="60% - 强调文字颜色 6 10" xfId="633"/>
    <cellStyle name="60% - 强调文字颜色 6 11" xfId="634"/>
    <cellStyle name="60% - 强调文字颜色 6 12" xfId="635"/>
    <cellStyle name="60% - 强调文字颜色 6 13" xfId="636"/>
    <cellStyle name="60% - 强调文字颜色 6 14" xfId="637"/>
    <cellStyle name="60% - 强调文字颜色 6 15" xfId="638"/>
    <cellStyle name="60% - 强调文字颜色 6 16" xfId="639"/>
    <cellStyle name="60% - 强调文字颜色 6 17" xfId="640"/>
    <cellStyle name="60% - 强调文字颜色 6 18" xfId="641"/>
    <cellStyle name="60% - 强调文字颜色 6 19" xfId="642"/>
    <cellStyle name="60% - 强调文字颜色 6 2" xfId="643"/>
    <cellStyle name="60% - 强调文字颜色 6 20" xfId="644"/>
    <cellStyle name="60% - 强调文字颜色 6 21" xfId="645"/>
    <cellStyle name="60% - 强调文字颜色 6 22" xfId="646"/>
    <cellStyle name="60% - 强调文字颜色 6 23" xfId="647"/>
    <cellStyle name="60% - 强调文字颜色 6 24" xfId="648"/>
    <cellStyle name="60% - 强调文字颜色 6 25" xfId="649"/>
    <cellStyle name="60% - 强调文字颜色 6 26" xfId="650"/>
    <cellStyle name="60% - 强调文字颜色 6 27" xfId="651"/>
    <cellStyle name="60% - 强调文字颜色 6 28" xfId="652"/>
    <cellStyle name="60% - 强调文字颜色 6 29" xfId="653"/>
    <cellStyle name="60% - 强调文字颜色 6 3" xfId="654"/>
    <cellStyle name="60% - 强调文字颜色 6 30" xfId="655"/>
    <cellStyle name="60% - 强调文字颜色 6 31" xfId="656"/>
    <cellStyle name="60% - 强调文字颜色 6 32" xfId="657"/>
    <cellStyle name="60% - 强调文字颜色 6 33" xfId="658"/>
    <cellStyle name="60% - 强调文字颜色 6 34" xfId="659"/>
    <cellStyle name="60% - 强调文字颜色 6 35" xfId="660"/>
    <cellStyle name="60% - 强调文字颜色 6 36" xfId="661"/>
    <cellStyle name="60% - 强调文字颜色 6 4" xfId="662"/>
    <cellStyle name="60% - 强调文字颜色 6 5" xfId="663"/>
    <cellStyle name="60% - 强调文字颜色 6 6" xfId="664"/>
    <cellStyle name="60% - 强调文字颜色 6 7" xfId="665"/>
    <cellStyle name="60% - 强调文字颜色 6 8" xfId="666"/>
    <cellStyle name="60% - 强调文字颜色 6 9" xfId="667"/>
    <cellStyle name="好" xfId="668"/>
    <cellStyle name="好 10" xfId="669"/>
    <cellStyle name="好 11" xfId="670"/>
    <cellStyle name="好 12" xfId="671"/>
    <cellStyle name="好 13" xfId="672"/>
    <cellStyle name="好 14" xfId="673"/>
    <cellStyle name="好 15" xfId="674"/>
    <cellStyle name="好 16" xfId="675"/>
    <cellStyle name="好 17" xfId="676"/>
    <cellStyle name="好 18" xfId="677"/>
    <cellStyle name="好 19" xfId="678"/>
    <cellStyle name="好 2" xfId="679"/>
    <cellStyle name="好 20" xfId="680"/>
    <cellStyle name="好 21" xfId="681"/>
    <cellStyle name="好 22" xfId="682"/>
    <cellStyle name="好 23" xfId="683"/>
    <cellStyle name="好 24" xfId="684"/>
    <cellStyle name="好 25" xfId="685"/>
    <cellStyle name="好 26" xfId="686"/>
    <cellStyle name="好 27" xfId="687"/>
    <cellStyle name="好 28" xfId="688"/>
    <cellStyle name="好 29" xfId="689"/>
    <cellStyle name="好 3" xfId="690"/>
    <cellStyle name="好 30" xfId="691"/>
    <cellStyle name="好 31" xfId="692"/>
    <cellStyle name="好 32" xfId="693"/>
    <cellStyle name="好 33" xfId="694"/>
    <cellStyle name="好 34" xfId="695"/>
    <cellStyle name="好 35" xfId="696"/>
    <cellStyle name="好 36" xfId="697"/>
    <cellStyle name="好 4" xfId="698"/>
    <cellStyle name="好 5" xfId="699"/>
    <cellStyle name="好 6" xfId="700"/>
    <cellStyle name="好 7" xfId="701"/>
    <cellStyle name="好 8" xfId="702"/>
    <cellStyle name="好 9" xfId="703"/>
    <cellStyle name="差" xfId="704"/>
    <cellStyle name="差 10" xfId="705"/>
    <cellStyle name="差 11" xfId="706"/>
    <cellStyle name="差 12" xfId="707"/>
    <cellStyle name="差 13" xfId="708"/>
    <cellStyle name="差 14" xfId="709"/>
    <cellStyle name="差 15" xfId="710"/>
    <cellStyle name="差 16" xfId="711"/>
    <cellStyle name="差 17" xfId="712"/>
    <cellStyle name="差 18" xfId="713"/>
    <cellStyle name="差 19" xfId="714"/>
    <cellStyle name="差 2" xfId="715"/>
    <cellStyle name="差 20" xfId="716"/>
    <cellStyle name="差 21" xfId="717"/>
    <cellStyle name="差 22" xfId="718"/>
    <cellStyle name="差 23" xfId="719"/>
    <cellStyle name="差 24" xfId="720"/>
    <cellStyle name="差 25" xfId="721"/>
    <cellStyle name="差 26" xfId="722"/>
    <cellStyle name="差 27" xfId="723"/>
    <cellStyle name="差 28" xfId="724"/>
    <cellStyle name="差 29" xfId="725"/>
    <cellStyle name="差 3" xfId="726"/>
    <cellStyle name="差 30" xfId="727"/>
    <cellStyle name="差 31" xfId="728"/>
    <cellStyle name="差 32" xfId="729"/>
    <cellStyle name="差 33" xfId="730"/>
    <cellStyle name="差 34" xfId="731"/>
    <cellStyle name="差 35" xfId="732"/>
    <cellStyle name="差 36" xfId="733"/>
    <cellStyle name="差 4" xfId="734"/>
    <cellStyle name="差 5" xfId="735"/>
    <cellStyle name="差 6" xfId="736"/>
    <cellStyle name="差 7" xfId="737"/>
    <cellStyle name="差 8" xfId="738"/>
    <cellStyle name="差 9" xfId="739"/>
    <cellStyle name="常规 11" xfId="740"/>
    <cellStyle name="常规 12" xfId="741"/>
    <cellStyle name="常规 13" xfId="742"/>
    <cellStyle name="常规 16" xfId="743"/>
    <cellStyle name="常规 17" xfId="744"/>
    <cellStyle name="常规 18" xfId="745"/>
    <cellStyle name="常规 2" xfId="746"/>
    <cellStyle name="常规 2 10" xfId="747"/>
    <cellStyle name="常规 2 11" xfId="748"/>
    <cellStyle name="常规 2 12" xfId="749"/>
    <cellStyle name="常规 2 13" xfId="750"/>
    <cellStyle name="常规 2 14" xfId="751"/>
    <cellStyle name="常规 2 15" xfId="752"/>
    <cellStyle name="常规 2 16" xfId="753"/>
    <cellStyle name="常规 2 17" xfId="754"/>
    <cellStyle name="常规 2 18" xfId="755"/>
    <cellStyle name="常规 2 19" xfId="756"/>
    <cellStyle name="常规 2 2" xfId="757"/>
    <cellStyle name="常规 2 2 2" xfId="758"/>
    <cellStyle name="常规 2 20" xfId="759"/>
    <cellStyle name="常规 2 21" xfId="760"/>
    <cellStyle name="常规 2 22" xfId="761"/>
    <cellStyle name="常规 2 23" xfId="762"/>
    <cellStyle name="常规 2 24" xfId="763"/>
    <cellStyle name="常规 2 25" xfId="764"/>
    <cellStyle name="常规 2 26" xfId="765"/>
    <cellStyle name="常规 2 27" xfId="766"/>
    <cellStyle name="常规 2 28" xfId="767"/>
    <cellStyle name="常规 2 29" xfId="768"/>
    <cellStyle name="常规 2 3" xfId="769"/>
    <cellStyle name="常规 2 4" xfId="770"/>
    <cellStyle name="常规 2 5" xfId="771"/>
    <cellStyle name="常规 2 6" xfId="772"/>
    <cellStyle name="常规 2 7" xfId="773"/>
    <cellStyle name="常规 2 8" xfId="774"/>
    <cellStyle name="常规 2 9" xfId="775"/>
    <cellStyle name="常规 3" xfId="776"/>
    <cellStyle name="常规 3 10" xfId="777"/>
    <cellStyle name="常规 3 11" xfId="778"/>
    <cellStyle name="常规 3 12" xfId="779"/>
    <cellStyle name="常规 3 13" xfId="780"/>
    <cellStyle name="常规 3 14" xfId="781"/>
    <cellStyle name="常规 3 15" xfId="782"/>
    <cellStyle name="常规 3 16" xfId="783"/>
    <cellStyle name="常规 3 17" xfId="784"/>
    <cellStyle name="常规 3 18" xfId="785"/>
    <cellStyle name="常规 3 2" xfId="786"/>
    <cellStyle name="常规 3 3" xfId="787"/>
    <cellStyle name="常规 3 4" xfId="788"/>
    <cellStyle name="常规 3 5" xfId="789"/>
    <cellStyle name="常规 3 6" xfId="790"/>
    <cellStyle name="常规 3 7" xfId="791"/>
    <cellStyle name="常规 3 8" xfId="792"/>
    <cellStyle name="常规 3 9" xfId="793"/>
    <cellStyle name="常规 30" xfId="794"/>
    <cellStyle name="常规 31" xfId="795"/>
    <cellStyle name="常规 32" xfId="796"/>
    <cellStyle name="常规 33" xfId="797"/>
    <cellStyle name="常规 34" xfId="798"/>
    <cellStyle name="常规 36" xfId="799"/>
    <cellStyle name="常规 37" xfId="800"/>
    <cellStyle name="常规 38" xfId="801"/>
    <cellStyle name="常规 39" xfId="802"/>
    <cellStyle name="常规 4" xfId="803"/>
    <cellStyle name="常规 4 10" xfId="804"/>
    <cellStyle name="常规 4 11" xfId="805"/>
    <cellStyle name="常规 4 12" xfId="806"/>
    <cellStyle name="常规 4 13" xfId="807"/>
    <cellStyle name="常规 4 14" xfId="808"/>
    <cellStyle name="常规 4 15" xfId="809"/>
    <cellStyle name="常规 4 16" xfId="810"/>
    <cellStyle name="常规 4 17" xfId="811"/>
    <cellStyle name="常规 4 18" xfId="812"/>
    <cellStyle name="常规 4 2" xfId="813"/>
    <cellStyle name="常规 4 3" xfId="814"/>
    <cellStyle name="常规 4 4" xfId="815"/>
    <cellStyle name="常规 4 5" xfId="816"/>
    <cellStyle name="常规 4 6" xfId="817"/>
    <cellStyle name="常规 4 7" xfId="818"/>
    <cellStyle name="常规 4 8" xfId="819"/>
    <cellStyle name="常规 4 9" xfId="820"/>
    <cellStyle name="常规 40" xfId="821"/>
    <cellStyle name="常规 5" xfId="822"/>
    <cellStyle name="常规 5 10" xfId="823"/>
    <cellStyle name="常规 5 11" xfId="824"/>
    <cellStyle name="常规 5 12" xfId="825"/>
    <cellStyle name="常规 5 13" xfId="826"/>
    <cellStyle name="常规 5 14" xfId="827"/>
    <cellStyle name="常规 5 15" xfId="828"/>
    <cellStyle name="常规 5 16" xfId="829"/>
    <cellStyle name="常规 5 17" xfId="830"/>
    <cellStyle name="常规 5 18" xfId="831"/>
    <cellStyle name="常规 5 2" xfId="832"/>
    <cellStyle name="常规 5 3" xfId="833"/>
    <cellStyle name="常规 5 4" xfId="834"/>
    <cellStyle name="常规 5 5" xfId="835"/>
    <cellStyle name="常规 5 6" xfId="836"/>
    <cellStyle name="常规 5 7" xfId="837"/>
    <cellStyle name="常规 5 8" xfId="838"/>
    <cellStyle name="常规 5 9" xfId="839"/>
    <cellStyle name="常规 6" xfId="840"/>
    <cellStyle name="常规 6 10" xfId="841"/>
    <cellStyle name="常规 6 11" xfId="842"/>
    <cellStyle name="常规 6 12" xfId="843"/>
    <cellStyle name="常规 6 2" xfId="844"/>
    <cellStyle name="常规 6 3" xfId="845"/>
    <cellStyle name="常规 6 4" xfId="846"/>
    <cellStyle name="常规 6 5" xfId="847"/>
    <cellStyle name="常规 6 6" xfId="848"/>
    <cellStyle name="常规 6 7" xfId="849"/>
    <cellStyle name="常规 6 8" xfId="850"/>
    <cellStyle name="常规 6 9" xfId="851"/>
    <cellStyle name="常规 7" xfId="852"/>
    <cellStyle name="常规 7 10" xfId="853"/>
    <cellStyle name="常规 7 11" xfId="854"/>
    <cellStyle name="常规 7 12" xfId="855"/>
    <cellStyle name="常规 7 2" xfId="856"/>
    <cellStyle name="常规 7 3" xfId="857"/>
    <cellStyle name="常规 7 4" xfId="858"/>
    <cellStyle name="常规 7 5" xfId="859"/>
    <cellStyle name="常规 7 6" xfId="860"/>
    <cellStyle name="常规 7 7" xfId="861"/>
    <cellStyle name="常规 7 8" xfId="862"/>
    <cellStyle name="常规 7 9" xfId="863"/>
    <cellStyle name="常规 8 10" xfId="864"/>
    <cellStyle name="常规 8 11" xfId="865"/>
    <cellStyle name="常规 8 12" xfId="866"/>
    <cellStyle name="常规 8 13" xfId="867"/>
    <cellStyle name="常规 8 14" xfId="868"/>
    <cellStyle name="常规 8 15" xfId="869"/>
    <cellStyle name="常规 8 16" xfId="870"/>
    <cellStyle name="常规 8 17" xfId="871"/>
    <cellStyle name="常规 8 18" xfId="872"/>
    <cellStyle name="常规 8 2" xfId="873"/>
    <cellStyle name="常规 8 3" xfId="874"/>
    <cellStyle name="常规 8 4" xfId="875"/>
    <cellStyle name="常规 8 5" xfId="876"/>
    <cellStyle name="常规 8 6" xfId="877"/>
    <cellStyle name="常规 8 7" xfId="878"/>
    <cellStyle name="常规 8 8" xfId="879"/>
    <cellStyle name="常规 8 9" xfId="880"/>
    <cellStyle name="常规 9" xfId="881"/>
    <cellStyle name="强调文字颜色 1" xfId="882"/>
    <cellStyle name="强调文字颜色 1 10" xfId="883"/>
    <cellStyle name="强调文字颜色 1 11" xfId="884"/>
    <cellStyle name="强调文字颜色 1 12" xfId="885"/>
    <cellStyle name="强调文字颜色 1 13" xfId="886"/>
    <cellStyle name="强调文字颜色 1 14" xfId="887"/>
    <cellStyle name="强调文字颜色 1 15" xfId="888"/>
    <cellStyle name="强调文字颜色 1 16" xfId="889"/>
    <cellStyle name="强调文字颜色 1 17" xfId="890"/>
    <cellStyle name="强调文字颜色 1 18" xfId="891"/>
    <cellStyle name="强调文字颜色 1 19" xfId="892"/>
    <cellStyle name="强调文字颜色 1 2" xfId="893"/>
    <cellStyle name="强调文字颜色 1 20" xfId="894"/>
    <cellStyle name="强调文字颜色 1 21" xfId="895"/>
    <cellStyle name="强调文字颜色 1 22" xfId="896"/>
    <cellStyle name="强调文字颜色 1 23" xfId="897"/>
    <cellStyle name="强调文字颜色 1 24" xfId="898"/>
    <cellStyle name="强调文字颜色 1 25" xfId="899"/>
    <cellStyle name="强调文字颜色 1 26" xfId="900"/>
    <cellStyle name="强调文字颜色 1 27" xfId="901"/>
    <cellStyle name="强调文字颜色 1 28" xfId="902"/>
    <cellStyle name="强调文字颜色 1 29" xfId="903"/>
    <cellStyle name="强调文字颜色 1 3" xfId="904"/>
    <cellStyle name="强调文字颜色 1 30" xfId="905"/>
    <cellStyle name="强调文字颜色 1 31" xfId="906"/>
    <cellStyle name="强调文字颜色 1 32" xfId="907"/>
    <cellStyle name="强调文字颜色 1 33" xfId="908"/>
    <cellStyle name="强调文字颜色 1 34" xfId="909"/>
    <cellStyle name="强调文字颜色 1 35" xfId="910"/>
    <cellStyle name="强调文字颜色 1 36" xfId="911"/>
    <cellStyle name="强调文字颜色 1 4" xfId="912"/>
    <cellStyle name="强调文字颜色 1 5" xfId="913"/>
    <cellStyle name="强调文字颜色 1 6" xfId="914"/>
    <cellStyle name="强调文字颜色 1 7" xfId="915"/>
    <cellStyle name="强调文字颜色 1 8" xfId="916"/>
    <cellStyle name="强调文字颜色 1 9" xfId="917"/>
    <cellStyle name="强调文字颜色 2" xfId="918"/>
    <cellStyle name="强调文字颜色 2 10" xfId="919"/>
    <cellStyle name="强调文字颜色 2 11" xfId="920"/>
    <cellStyle name="强调文字颜色 2 12" xfId="921"/>
    <cellStyle name="强调文字颜色 2 13" xfId="922"/>
    <cellStyle name="强调文字颜色 2 14" xfId="923"/>
    <cellStyle name="强调文字颜色 2 15" xfId="924"/>
    <cellStyle name="强调文字颜色 2 16" xfId="925"/>
    <cellStyle name="强调文字颜色 2 17" xfId="926"/>
    <cellStyle name="强调文字颜色 2 18" xfId="927"/>
    <cellStyle name="强调文字颜色 2 19" xfId="928"/>
    <cellStyle name="强调文字颜色 2 2" xfId="929"/>
    <cellStyle name="强调文字颜色 2 20" xfId="930"/>
    <cellStyle name="强调文字颜色 2 21" xfId="931"/>
    <cellStyle name="强调文字颜色 2 22" xfId="932"/>
    <cellStyle name="强调文字颜色 2 23" xfId="933"/>
    <cellStyle name="强调文字颜色 2 24" xfId="934"/>
    <cellStyle name="强调文字颜色 2 25" xfId="935"/>
    <cellStyle name="强调文字颜色 2 26" xfId="936"/>
    <cellStyle name="强调文字颜色 2 27" xfId="937"/>
    <cellStyle name="强调文字颜色 2 28" xfId="938"/>
    <cellStyle name="强调文字颜色 2 29" xfId="939"/>
    <cellStyle name="强调文字颜色 2 3" xfId="940"/>
    <cellStyle name="强调文字颜色 2 30" xfId="941"/>
    <cellStyle name="强调文字颜色 2 31" xfId="942"/>
    <cellStyle name="强调文字颜色 2 32" xfId="943"/>
    <cellStyle name="强调文字颜色 2 33" xfId="944"/>
    <cellStyle name="强调文字颜色 2 34" xfId="945"/>
    <cellStyle name="强调文字颜色 2 35" xfId="946"/>
    <cellStyle name="强调文字颜色 2 36" xfId="947"/>
    <cellStyle name="强调文字颜色 2 4" xfId="948"/>
    <cellStyle name="强调文字颜色 2 5" xfId="949"/>
    <cellStyle name="强调文字颜色 2 6" xfId="950"/>
    <cellStyle name="强调文字颜色 2 7" xfId="951"/>
    <cellStyle name="强调文字颜色 2 8" xfId="952"/>
    <cellStyle name="强调文字颜色 2 9" xfId="953"/>
    <cellStyle name="强调文字颜色 3" xfId="954"/>
    <cellStyle name="强调文字颜色 3 10" xfId="955"/>
    <cellStyle name="强调文字颜色 3 11" xfId="956"/>
    <cellStyle name="强调文字颜色 3 12" xfId="957"/>
    <cellStyle name="强调文字颜色 3 13" xfId="958"/>
    <cellStyle name="强调文字颜色 3 14" xfId="959"/>
    <cellStyle name="强调文字颜色 3 15" xfId="960"/>
    <cellStyle name="强调文字颜色 3 16" xfId="961"/>
    <cellStyle name="强调文字颜色 3 17" xfId="962"/>
    <cellStyle name="强调文字颜色 3 18" xfId="963"/>
    <cellStyle name="强调文字颜色 3 19" xfId="964"/>
    <cellStyle name="强调文字颜色 3 2" xfId="965"/>
    <cellStyle name="强调文字颜色 3 20" xfId="966"/>
    <cellStyle name="强调文字颜色 3 21" xfId="967"/>
    <cellStyle name="强调文字颜色 3 22" xfId="968"/>
    <cellStyle name="强调文字颜色 3 23" xfId="969"/>
    <cellStyle name="强调文字颜色 3 24" xfId="970"/>
    <cellStyle name="强调文字颜色 3 25" xfId="971"/>
    <cellStyle name="强调文字颜色 3 26" xfId="972"/>
    <cellStyle name="强调文字颜色 3 27" xfId="973"/>
    <cellStyle name="强调文字颜色 3 28" xfId="974"/>
    <cellStyle name="强调文字颜色 3 29" xfId="975"/>
    <cellStyle name="强调文字颜色 3 3" xfId="976"/>
    <cellStyle name="强调文字颜色 3 30" xfId="977"/>
    <cellStyle name="强调文字颜色 3 31" xfId="978"/>
    <cellStyle name="强调文字颜色 3 32" xfId="979"/>
    <cellStyle name="强调文字颜色 3 33" xfId="980"/>
    <cellStyle name="强调文字颜色 3 34" xfId="981"/>
    <cellStyle name="强调文字颜色 3 35" xfId="982"/>
    <cellStyle name="强调文字颜色 3 36" xfId="983"/>
    <cellStyle name="强调文字颜色 3 4" xfId="984"/>
    <cellStyle name="强调文字颜色 3 5" xfId="985"/>
    <cellStyle name="强调文字颜色 3 6" xfId="986"/>
    <cellStyle name="强调文字颜色 3 7" xfId="987"/>
    <cellStyle name="强调文字颜色 3 8" xfId="988"/>
    <cellStyle name="强调文字颜色 3 9" xfId="989"/>
    <cellStyle name="强调文字颜色 4" xfId="990"/>
    <cellStyle name="强调文字颜色 4 10" xfId="991"/>
    <cellStyle name="强调文字颜色 4 11" xfId="992"/>
    <cellStyle name="强调文字颜色 4 12" xfId="993"/>
    <cellStyle name="强调文字颜色 4 13" xfId="994"/>
    <cellStyle name="强调文字颜色 4 14" xfId="995"/>
    <cellStyle name="强调文字颜色 4 15" xfId="996"/>
    <cellStyle name="强调文字颜色 4 16" xfId="997"/>
    <cellStyle name="强调文字颜色 4 17" xfId="998"/>
    <cellStyle name="强调文字颜色 4 18" xfId="999"/>
    <cellStyle name="强调文字颜色 4 19" xfId="1000"/>
    <cellStyle name="强调文字颜色 4 2" xfId="1001"/>
    <cellStyle name="强调文字颜色 4 20" xfId="1002"/>
    <cellStyle name="强调文字颜色 4 21" xfId="1003"/>
    <cellStyle name="强调文字颜色 4 22" xfId="1004"/>
    <cellStyle name="强调文字颜色 4 23" xfId="1005"/>
    <cellStyle name="强调文字颜色 4 24" xfId="1006"/>
    <cellStyle name="强调文字颜色 4 25" xfId="1007"/>
    <cellStyle name="强调文字颜色 4 26" xfId="1008"/>
    <cellStyle name="强调文字颜色 4 27" xfId="1009"/>
    <cellStyle name="强调文字颜色 4 28" xfId="1010"/>
    <cellStyle name="强调文字颜色 4 29" xfId="1011"/>
    <cellStyle name="强调文字颜色 4 3" xfId="1012"/>
    <cellStyle name="强调文字颜色 4 30" xfId="1013"/>
    <cellStyle name="强调文字颜色 4 31" xfId="1014"/>
    <cellStyle name="强调文字颜色 4 32" xfId="1015"/>
    <cellStyle name="强调文字颜色 4 33" xfId="1016"/>
    <cellStyle name="强调文字颜色 4 34" xfId="1017"/>
    <cellStyle name="强调文字颜色 4 35" xfId="1018"/>
    <cellStyle name="强调文字颜色 4 36" xfId="1019"/>
    <cellStyle name="强调文字颜色 4 4" xfId="1020"/>
    <cellStyle name="强调文字颜色 4 5" xfId="1021"/>
    <cellStyle name="强调文字颜色 4 6" xfId="1022"/>
    <cellStyle name="强调文字颜色 4 7" xfId="1023"/>
    <cellStyle name="强调文字颜色 4 8" xfId="1024"/>
    <cellStyle name="强调文字颜色 4 9" xfId="1025"/>
    <cellStyle name="强调文字颜色 5" xfId="1026"/>
    <cellStyle name="强调文字颜色 5 10" xfId="1027"/>
    <cellStyle name="强调文字颜色 5 11" xfId="1028"/>
    <cellStyle name="强调文字颜色 5 12" xfId="1029"/>
    <cellStyle name="强调文字颜色 5 13" xfId="1030"/>
    <cellStyle name="强调文字颜色 5 14" xfId="1031"/>
    <cellStyle name="强调文字颜色 5 15" xfId="1032"/>
    <cellStyle name="强调文字颜色 5 16" xfId="1033"/>
    <cellStyle name="强调文字颜色 5 17" xfId="1034"/>
    <cellStyle name="强调文字颜色 5 18" xfId="1035"/>
    <cellStyle name="强调文字颜色 5 19" xfId="1036"/>
    <cellStyle name="强调文字颜色 5 2" xfId="1037"/>
    <cellStyle name="强调文字颜色 5 20" xfId="1038"/>
    <cellStyle name="强调文字颜色 5 21" xfId="1039"/>
    <cellStyle name="强调文字颜色 5 22" xfId="1040"/>
    <cellStyle name="强调文字颜色 5 23" xfId="1041"/>
    <cellStyle name="强调文字颜色 5 24" xfId="1042"/>
    <cellStyle name="强调文字颜色 5 25" xfId="1043"/>
    <cellStyle name="强调文字颜色 5 26" xfId="1044"/>
    <cellStyle name="强调文字颜色 5 27" xfId="1045"/>
    <cellStyle name="强调文字颜色 5 28" xfId="1046"/>
    <cellStyle name="强调文字颜色 5 29" xfId="1047"/>
    <cellStyle name="强调文字颜色 5 3" xfId="1048"/>
    <cellStyle name="强调文字颜色 5 30" xfId="1049"/>
    <cellStyle name="强调文字颜色 5 31" xfId="1050"/>
    <cellStyle name="强调文字颜色 5 32" xfId="1051"/>
    <cellStyle name="强调文字颜色 5 33" xfId="1052"/>
    <cellStyle name="强调文字颜色 5 34" xfId="1053"/>
    <cellStyle name="强调文字颜色 5 35" xfId="1054"/>
    <cellStyle name="强调文字颜色 5 36" xfId="1055"/>
    <cellStyle name="强调文字颜色 5 4" xfId="1056"/>
    <cellStyle name="强调文字颜色 5 5" xfId="1057"/>
    <cellStyle name="强调文字颜色 5 6" xfId="1058"/>
    <cellStyle name="强调文字颜色 5 7" xfId="1059"/>
    <cellStyle name="强调文字颜色 5 8" xfId="1060"/>
    <cellStyle name="强调文字颜色 5 9" xfId="1061"/>
    <cellStyle name="强调文字颜色 6" xfId="1062"/>
    <cellStyle name="强调文字颜色 6 10" xfId="1063"/>
    <cellStyle name="强调文字颜色 6 11" xfId="1064"/>
    <cellStyle name="强调文字颜色 6 12" xfId="1065"/>
    <cellStyle name="强调文字颜色 6 13" xfId="1066"/>
    <cellStyle name="强调文字颜色 6 14" xfId="1067"/>
    <cellStyle name="强调文字颜色 6 15" xfId="1068"/>
    <cellStyle name="强调文字颜色 6 16" xfId="1069"/>
    <cellStyle name="强调文字颜色 6 17" xfId="1070"/>
    <cellStyle name="强调文字颜色 6 18" xfId="1071"/>
    <cellStyle name="强调文字颜色 6 19" xfId="1072"/>
    <cellStyle name="强调文字颜色 6 2" xfId="1073"/>
    <cellStyle name="强调文字颜色 6 20" xfId="1074"/>
    <cellStyle name="强调文字颜色 6 21" xfId="1075"/>
    <cellStyle name="强调文字颜色 6 22" xfId="1076"/>
    <cellStyle name="强调文字颜色 6 23" xfId="1077"/>
    <cellStyle name="强调文字颜色 6 24" xfId="1078"/>
    <cellStyle name="强调文字颜色 6 25" xfId="1079"/>
    <cellStyle name="强调文字颜色 6 26" xfId="1080"/>
    <cellStyle name="强调文字颜色 6 27" xfId="1081"/>
    <cellStyle name="强调文字颜色 6 28" xfId="1082"/>
    <cellStyle name="强调文字颜色 6 29" xfId="1083"/>
    <cellStyle name="强调文字颜色 6 3" xfId="1084"/>
    <cellStyle name="强调文字颜色 6 30" xfId="1085"/>
    <cellStyle name="强调文字颜色 6 31" xfId="1086"/>
    <cellStyle name="强调文字颜色 6 32" xfId="1087"/>
    <cellStyle name="强调文字颜色 6 33" xfId="1088"/>
    <cellStyle name="强调文字颜色 6 34" xfId="1089"/>
    <cellStyle name="强调文字颜色 6 35" xfId="1090"/>
    <cellStyle name="强调文字颜色 6 36" xfId="1091"/>
    <cellStyle name="强调文字颜色 6 4" xfId="1092"/>
    <cellStyle name="强调文字颜色 6 5" xfId="1093"/>
    <cellStyle name="强调文字颜色 6 6" xfId="1094"/>
    <cellStyle name="强调文字颜色 6 7" xfId="1095"/>
    <cellStyle name="强调文字颜色 6 8" xfId="1096"/>
    <cellStyle name="强调文字颜色 6 9" xfId="1097"/>
    <cellStyle name="标题" xfId="1098"/>
    <cellStyle name="标题 1" xfId="1099"/>
    <cellStyle name="标题 1 10" xfId="1100"/>
    <cellStyle name="标题 1 11" xfId="1101"/>
    <cellStyle name="标题 1 12" xfId="1102"/>
    <cellStyle name="标题 1 13" xfId="1103"/>
    <cellStyle name="标题 1 14" xfId="1104"/>
    <cellStyle name="标题 1 15" xfId="1105"/>
    <cellStyle name="标题 1 16" xfId="1106"/>
    <cellStyle name="标题 1 17" xfId="1107"/>
    <cellStyle name="标题 1 18" xfId="1108"/>
    <cellStyle name="标题 1 19" xfId="1109"/>
    <cellStyle name="标题 1 2" xfId="1110"/>
    <cellStyle name="标题 1 20" xfId="1111"/>
    <cellStyle name="标题 1 21" xfId="1112"/>
    <cellStyle name="标题 1 22" xfId="1113"/>
    <cellStyle name="标题 1 23" xfId="1114"/>
    <cellStyle name="标题 1 24" xfId="1115"/>
    <cellStyle name="标题 1 25" xfId="1116"/>
    <cellStyle name="标题 1 26" xfId="1117"/>
    <cellStyle name="标题 1 27" xfId="1118"/>
    <cellStyle name="标题 1 28" xfId="1119"/>
    <cellStyle name="标题 1 29" xfId="1120"/>
    <cellStyle name="标题 1 3" xfId="1121"/>
    <cellStyle name="标题 1 30" xfId="1122"/>
    <cellStyle name="标题 1 31" xfId="1123"/>
    <cellStyle name="标题 1 32" xfId="1124"/>
    <cellStyle name="标题 1 33" xfId="1125"/>
    <cellStyle name="标题 1 34" xfId="1126"/>
    <cellStyle name="标题 1 35" xfId="1127"/>
    <cellStyle name="标题 1 36" xfId="1128"/>
    <cellStyle name="标题 1 4" xfId="1129"/>
    <cellStyle name="标题 1 5" xfId="1130"/>
    <cellStyle name="标题 1 6" xfId="1131"/>
    <cellStyle name="标题 1 7" xfId="1132"/>
    <cellStyle name="标题 1 8" xfId="1133"/>
    <cellStyle name="标题 1 9" xfId="1134"/>
    <cellStyle name="标题 10" xfId="1135"/>
    <cellStyle name="标题 11" xfId="1136"/>
    <cellStyle name="标题 12" xfId="1137"/>
    <cellStyle name="标题 13" xfId="1138"/>
    <cellStyle name="标题 14" xfId="1139"/>
    <cellStyle name="标题 15" xfId="1140"/>
    <cellStyle name="标题 16" xfId="1141"/>
    <cellStyle name="标题 17" xfId="1142"/>
    <cellStyle name="标题 18" xfId="1143"/>
    <cellStyle name="标题 19" xfId="1144"/>
    <cellStyle name="标题 2" xfId="1145"/>
    <cellStyle name="标题 2 10" xfId="1146"/>
    <cellStyle name="标题 2 11" xfId="1147"/>
    <cellStyle name="标题 2 12" xfId="1148"/>
    <cellStyle name="标题 2 13" xfId="1149"/>
    <cellStyle name="标题 2 14" xfId="1150"/>
    <cellStyle name="标题 2 15" xfId="1151"/>
    <cellStyle name="标题 2 16" xfId="1152"/>
    <cellStyle name="标题 2 17" xfId="1153"/>
    <cellStyle name="标题 2 18" xfId="1154"/>
    <cellStyle name="标题 2 19" xfId="1155"/>
    <cellStyle name="标题 2 2" xfId="1156"/>
    <cellStyle name="标题 2 20" xfId="1157"/>
    <cellStyle name="标题 2 21" xfId="1158"/>
    <cellStyle name="标题 2 22" xfId="1159"/>
    <cellStyle name="标题 2 23" xfId="1160"/>
    <cellStyle name="标题 2 24" xfId="1161"/>
    <cellStyle name="标题 2 25" xfId="1162"/>
    <cellStyle name="标题 2 26" xfId="1163"/>
    <cellStyle name="标题 2 27" xfId="1164"/>
    <cellStyle name="标题 2 28" xfId="1165"/>
    <cellStyle name="标题 2 29" xfId="1166"/>
    <cellStyle name="标题 2 3" xfId="1167"/>
    <cellStyle name="标题 2 30" xfId="1168"/>
    <cellStyle name="标题 2 31" xfId="1169"/>
    <cellStyle name="标题 2 32" xfId="1170"/>
    <cellStyle name="标题 2 33" xfId="1171"/>
    <cellStyle name="标题 2 34" xfId="1172"/>
    <cellStyle name="标题 2 35" xfId="1173"/>
    <cellStyle name="标题 2 36" xfId="1174"/>
    <cellStyle name="标题 2 4" xfId="1175"/>
    <cellStyle name="标题 2 5" xfId="1176"/>
    <cellStyle name="标题 2 6" xfId="1177"/>
    <cellStyle name="标题 2 7" xfId="1178"/>
    <cellStyle name="标题 2 8" xfId="1179"/>
    <cellStyle name="标题 2 9" xfId="1180"/>
    <cellStyle name="标题 20" xfId="1181"/>
    <cellStyle name="标题 21" xfId="1182"/>
    <cellStyle name="标题 22" xfId="1183"/>
    <cellStyle name="标题 23" xfId="1184"/>
    <cellStyle name="标题 24" xfId="1185"/>
    <cellStyle name="标题 25" xfId="1186"/>
    <cellStyle name="标题 26" xfId="1187"/>
    <cellStyle name="标题 27" xfId="1188"/>
    <cellStyle name="标题 28" xfId="1189"/>
    <cellStyle name="标题 29" xfId="1190"/>
    <cellStyle name="标题 3" xfId="1191"/>
    <cellStyle name="标题 3 10" xfId="1192"/>
    <cellStyle name="标题 3 11" xfId="1193"/>
    <cellStyle name="标题 3 12" xfId="1194"/>
    <cellStyle name="标题 3 13" xfId="1195"/>
    <cellStyle name="标题 3 14" xfId="1196"/>
    <cellStyle name="标题 3 15" xfId="1197"/>
    <cellStyle name="标题 3 16" xfId="1198"/>
    <cellStyle name="标题 3 17" xfId="1199"/>
    <cellStyle name="标题 3 18" xfId="1200"/>
    <cellStyle name="标题 3 19" xfId="1201"/>
    <cellStyle name="标题 3 2" xfId="1202"/>
    <cellStyle name="标题 3 20" xfId="1203"/>
    <cellStyle name="标题 3 21" xfId="1204"/>
    <cellStyle name="标题 3 22" xfId="1205"/>
    <cellStyle name="标题 3 23" xfId="1206"/>
    <cellStyle name="标题 3 24" xfId="1207"/>
    <cellStyle name="标题 3 25" xfId="1208"/>
    <cellStyle name="标题 3 26" xfId="1209"/>
    <cellStyle name="标题 3 27" xfId="1210"/>
    <cellStyle name="标题 3 28" xfId="1211"/>
    <cellStyle name="标题 3 29" xfId="1212"/>
    <cellStyle name="标题 3 3" xfId="1213"/>
    <cellStyle name="标题 3 30" xfId="1214"/>
    <cellStyle name="标题 3 31" xfId="1215"/>
    <cellStyle name="标题 3 32" xfId="1216"/>
    <cellStyle name="标题 3 33" xfId="1217"/>
    <cellStyle name="标题 3 34" xfId="1218"/>
    <cellStyle name="标题 3 35" xfId="1219"/>
    <cellStyle name="标题 3 36" xfId="1220"/>
    <cellStyle name="标题 3 4" xfId="1221"/>
    <cellStyle name="标题 3 5" xfId="1222"/>
    <cellStyle name="标题 3 6" xfId="1223"/>
    <cellStyle name="标题 3 7" xfId="1224"/>
    <cellStyle name="标题 3 8" xfId="1225"/>
    <cellStyle name="标题 3 9" xfId="1226"/>
    <cellStyle name="标题 30" xfId="1227"/>
    <cellStyle name="标题 31" xfId="1228"/>
    <cellStyle name="标题 32" xfId="1229"/>
    <cellStyle name="标题 33" xfId="1230"/>
    <cellStyle name="标题 34" xfId="1231"/>
    <cellStyle name="标题 35" xfId="1232"/>
    <cellStyle name="标题 36" xfId="1233"/>
    <cellStyle name="标题 37" xfId="1234"/>
    <cellStyle name="标题 38" xfId="1235"/>
    <cellStyle name="标题 39" xfId="1236"/>
    <cellStyle name="标题 4" xfId="1237"/>
    <cellStyle name="标题 4 10" xfId="1238"/>
    <cellStyle name="标题 4 11" xfId="1239"/>
    <cellStyle name="标题 4 12" xfId="1240"/>
    <cellStyle name="标题 4 13" xfId="1241"/>
    <cellStyle name="标题 4 14" xfId="1242"/>
    <cellStyle name="标题 4 15" xfId="1243"/>
    <cellStyle name="标题 4 16" xfId="1244"/>
    <cellStyle name="标题 4 17" xfId="1245"/>
    <cellStyle name="标题 4 18" xfId="1246"/>
    <cellStyle name="标题 4 19" xfId="1247"/>
    <cellStyle name="标题 4 2" xfId="1248"/>
    <cellStyle name="标题 4 20" xfId="1249"/>
    <cellStyle name="标题 4 21" xfId="1250"/>
    <cellStyle name="标题 4 22" xfId="1251"/>
    <cellStyle name="标题 4 23" xfId="1252"/>
    <cellStyle name="标题 4 24" xfId="1253"/>
    <cellStyle name="标题 4 25" xfId="1254"/>
    <cellStyle name="标题 4 26" xfId="1255"/>
    <cellStyle name="标题 4 27" xfId="1256"/>
    <cellStyle name="标题 4 28" xfId="1257"/>
    <cellStyle name="标题 4 29" xfId="1258"/>
    <cellStyle name="标题 4 3" xfId="1259"/>
    <cellStyle name="标题 4 30" xfId="1260"/>
    <cellStyle name="标题 4 31" xfId="1261"/>
    <cellStyle name="标题 4 32" xfId="1262"/>
    <cellStyle name="标题 4 33" xfId="1263"/>
    <cellStyle name="标题 4 34" xfId="1264"/>
    <cellStyle name="标题 4 35" xfId="1265"/>
    <cellStyle name="标题 4 36" xfId="1266"/>
    <cellStyle name="标题 4 4" xfId="1267"/>
    <cellStyle name="标题 4 5" xfId="1268"/>
    <cellStyle name="标题 4 6" xfId="1269"/>
    <cellStyle name="标题 4 7" xfId="1270"/>
    <cellStyle name="标题 4 8" xfId="1271"/>
    <cellStyle name="标题 4 9" xfId="1272"/>
    <cellStyle name="标题 5" xfId="1273"/>
    <cellStyle name="标题 6" xfId="1274"/>
    <cellStyle name="标题 7" xfId="1275"/>
    <cellStyle name="标题 8" xfId="1276"/>
    <cellStyle name="标题 9" xfId="1277"/>
    <cellStyle name="检查单元格" xfId="1278"/>
    <cellStyle name="检查单元格 10" xfId="1279"/>
    <cellStyle name="检查单元格 11" xfId="1280"/>
    <cellStyle name="检查单元格 12" xfId="1281"/>
    <cellStyle name="检查单元格 13" xfId="1282"/>
    <cellStyle name="检查单元格 14" xfId="1283"/>
    <cellStyle name="检查单元格 15" xfId="1284"/>
    <cellStyle name="检查单元格 16" xfId="1285"/>
    <cellStyle name="检查单元格 17" xfId="1286"/>
    <cellStyle name="检查单元格 18" xfId="1287"/>
    <cellStyle name="检查单元格 19" xfId="1288"/>
    <cellStyle name="检查单元格 2" xfId="1289"/>
    <cellStyle name="检查单元格 20" xfId="1290"/>
    <cellStyle name="检查单元格 21" xfId="1291"/>
    <cellStyle name="检查单元格 22" xfId="1292"/>
    <cellStyle name="检查单元格 23" xfId="1293"/>
    <cellStyle name="检查单元格 24" xfId="1294"/>
    <cellStyle name="检查单元格 25" xfId="1295"/>
    <cellStyle name="检查单元格 26" xfId="1296"/>
    <cellStyle name="检查单元格 27" xfId="1297"/>
    <cellStyle name="检查单元格 28" xfId="1298"/>
    <cellStyle name="检查单元格 29" xfId="1299"/>
    <cellStyle name="检查单元格 3" xfId="1300"/>
    <cellStyle name="检查单元格 30" xfId="1301"/>
    <cellStyle name="检查单元格 31" xfId="1302"/>
    <cellStyle name="检查单元格 32" xfId="1303"/>
    <cellStyle name="检查单元格 33" xfId="1304"/>
    <cellStyle name="检查单元格 34" xfId="1305"/>
    <cellStyle name="检查单元格 35" xfId="1306"/>
    <cellStyle name="检查单元格 36" xfId="1307"/>
    <cellStyle name="检查单元格 4" xfId="1308"/>
    <cellStyle name="检查单元格 5" xfId="1309"/>
    <cellStyle name="检查单元格 6" xfId="1310"/>
    <cellStyle name="检查单元格 7" xfId="1311"/>
    <cellStyle name="检查单元格 8" xfId="1312"/>
    <cellStyle name="检查单元格 9" xfId="1313"/>
    <cellStyle name="汇总" xfId="1314"/>
    <cellStyle name="汇总 10" xfId="1315"/>
    <cellStyle name="汇总 11" xfId="1316"/>
    <cellStyle name="汇总 12" xfId="1317"/>
    <cellStyle name="汇总 13" xfId="1318"/>
    <cellStyle name="汇总 14" xfId="1319"/>
    <cellStyle name="汇总 15" xfId="1320"/>
    <cellStyle name="汇总 16" xfId="1321"/>
    <cellStyle name="汇总 17" xfId="1322"/>
    <cellStyle name="汇总 18" xfId="1323"/>
    <cellStyle name="汇总 19" xfId="1324"/>
    <cellStyle name="汇总 2" xfId="1325"/>
    <cellStyle name="汇总 20" xfId="1326"/>
    <cellStyle name="汇总 21" xfId="1327"/>
    <cellStyle name="汇总 22" xfId="1328"/>
    <cellStyle name="汇总 23" xfId="1329"/>
    <cellStyle name="汇总 24" xfId="1330"/>
    <cellStyle name="汇总 25" xfId="1331"/>
    <cellStyle name="汇总 26" xfId="1332"/>
    <cellStyle name="汇总 27" xfId="1333"/>
    <cellStyle name="汇总 28" xfId="1334"/>
    <cellStyle name="汇总 29" xfId="1335"/>
    <cellStyle name="汇总 3" xfId="1336"/>
    <cellStyle name="汇总 30" xfId="1337"/>
    <cellStyle name="汇总 31" xfId="1338"/>
    <cellStyle name="汇总 32" xfId="1339"/>
    <cellStyle name="汇总 33" xfId="1340"/>
    <cellStyle name="汇总 34" xfId="1341"/>
    <cellStyle name="汇总 35" xfId="1342"/>
    <cellStyle name="汇总 36" xfId="1343"/>
    <cellStyle name="汇总 4" xfId="1344"/>
    <cellStyle name="汇总 5" xfId="1345"/>
    <cellStyle name="汇总 6" xfId="1346"/>
    <cellStyle name="汇总 7" xfId="1347"/>
    <cellStyle name="汇总 8" xfId="1348"/>
    <cellStyle name="汇总 9" xfId="1349"/>
    <cellStyle name="注释" xfId="1350"/>
    <cellStyle name="注释 10" xfId="1351"/>
    <cellStyle name="注释 11" xfId="1352"/>
    <cellStyle name="注释 12" xfId="1353"/>
    <cellStyle name="注释 13" xfId="1354"/>
    <cellStyle name="注释 14" xfId="1355"/>
    <cellStyle name="注释 15" xfId="1356"/>
    <cellStyle name="注释 16" xfId="1357"/>
    <cellStyle name="注释 17" xfId="1358"/>
    <cellStyle name="注释 18" xfId="1359"/>
    <cellStyle name="注释 19" xfId="1360"/>
    <cellStyle name="注释 2" xfId="1361"/>
    <cellStyle name="注释 20" xfId="1362"/>
    <cellStyle name="注释 21" xfId="1363"/>
    <cellStyle name="注释 22" xfId="1364"/>
    <cellStyle name="注释 23" xfId="1365"/>
    <cellStyle name="注释 24" xfId="1366"/>
    <cellStyle name="注释 25" xfId="1367"/>
    <cellStyle name="注释 26" xfId="1368"/>
    <cellStyle name="注释 27" xfId="1369"/>
    <cellStyle name="注释 28" xfId="1370"/>
    <cellStyle name="注释 29" xfId="1371"/>
    <cellStyle name="注释 3" xfId="1372"/>
    <cellStyle name="注释 30" xfId="1373"/>
    <cellStyle name="注释 31" xfId="1374"/>
    <cellStyle name="注释 32" xfId="1375"/>
    <cellStyle name="注释 33" xfId="1376"/>
    <cellStyle name="注释 34" xfId="1377"/>
    <cellStyle name="注释 35" xfId="1378"/>
    <cellStyle name="注释 36" xfId="1379"/>
    <cellStyle name="注释 4" xfId="1380"/>
    <cellStyle name="注释 5" xfId="1381"/>
    <cellStyle name="注释 6" xfId="1382"/>
    <cellStyle name="注释 7" xfId="1383"/>
    <cellStyle name="注释 8" xfId="1384"/>
    <cellStyle name="注释 9" xfId="1385"/>
    <cellStyle name="解释性文本" xfId="1386"/>
    <cellStyle name="解释性文本 10" xfId="1387"/>
    <cellStyle name="解释性文本 11" xfId="1388"/>
    <cellStyle name="解释性文本 12" xfId="1389"/>
    <cellStyle name="解释性文本 13" xfId="1390"/>
    <cellStyle name="解释性文本 14" xfId="1391"/>
    <cellStyle name="解释性文本 15" xfId="1392"/>
    <cellStyle name="解释性文本 16" xfId="1393"/>
    <cellStyle name="解释性文本 17" xfId="1394"/>
    <cellStyle name="解释性文本 18" xfId="1395"/>
    <cellStyle name="解释性文本 19" xfId="1396"/>
    <cellStyle name="解释性文本 2" xfId="1397"/>
    <cellStyle name="解释性文本 20" xfId="1398"/>
    <cellStyle name="解释性文本 21" xfId="1399"/>
    <cellStyle name="解释性文本 22" xfId="1400"/>
    <cellStyle name="解释性文本 23" xfId="1401"/>
    <cellStyle name="解释性文本 24" xfId="1402"/>
    <cellStyle name="解释性文本 25" xfId="1403"/>
    <cellStyle name="解释性文本 26" xfId="1404"/>
    <cellStyle name="解释性文本 27" xfId="1405"/>
    <cellStyle name="解释性文本 28" xfId="1406"/>
    <cellStyle name="解释性文本 29" xfId="1407"/>
    <cellStyle name="解释性文本 3" xfId="1408"/>
    <cellStyle name="解释性文本 30" xfId="1409"/>
    <cellStyle name="解释性文本 31" xfId="1410"/>
    <cellStyle name="解释性文本 32" xfId="1411"/>
    <cellStyle name="解释性文本 33" xfId="1412"/>
    <cellStyle name="解释性文本 34" xfId="1413"/>
    <cellStyle name="解释性文本 35" xfId="1414"/>
    <cellStyle name="解释性文本 36" xfId="1415"/>
    <cellStyle name="解释性文本 4" xfId="1416"/>
    <cellStyle name="解释性文本 5" xfId="1417"/>
    <cellStyle name="解释性文本 6" xfId="1418"/>
    <cellStyle name="解释性文本 7" xfId="1419"/>
    <cellStyle name="解释性文本 8" xfId="1420"/>
    <cellStyle name="解释性文本 9" xfId="1421"/>
    <cellStyle name="警告文本" xfId="1422"/>
    <cellStyle name="警告文本 10" xfId="1423"/>
    <cellStyle name="警告文本 11" xfId="1424"/>
    <cellStyle name="警告文本 12" xfId="1425"/>
    <cellStyle name="警告文本 13" xfId="1426"/>
    <cellStyle name="警告文本 14" xfId="1427"/>
    <cellStyle name="警告文本 15" xfId="1428"/>
    <cellStyle name="警告文本 16" xfId="1429"/>
    <cellStyle name="警告文本 17" xfId="1430"/>
    <cellStyle name="警告文本 18" xfId="1431"/>
    <cellStyle name="警告文本 19" xfId="1432"/>
    <cellStyle name="警告文本 2" xfId="1433"/>
    <cellStyle name="警告文本 20" xfId="1434"/>
    <cellStyle name="警告文本 21" xfId="1435"/>
    <cellStyle name="警告文本 22" xfId="1436"/>
    <cellStyle name="警告文本 23" xfId="1437"/>
    <cellStyle name="警告文本 24" xfId="1438"/>
    <cellStyle name="警告文本 25" xfId="1439"/>
    <cellStyle name="警告文本 26" xfId="1440"/>
    <cellStyle name="警告文本 27" xfId="1441"/>
    <cellStyle name="警告文本 28" xfId="1442"/>
    <cellStyle name="警告文本 29" xfId="1443"/>
    <cellStyle name="警告文本 3" xfId="1444"/>
    <cellStyle name="警告文本 30" xfId="1445"/>
    <cellStyle name="警告文本 31" xfId="1446"/>
    <cellStyle name="警告文本 32" xfId="1447"/>
    <cellStyle name="警告文本 33" xfId="1448"/>
    <cellStyle name="警告文本 34" xfId="1449"/>
    <cellStyle name="警告文本 35" xfId="1450"/>
    <cellStyle name="警告文本 36" xfId="1451"/>
    <cellStyle name="警告文本 4" xfId="1452"/>
    <cellStyle name="警告文本 5" xfId="1453"/>
    <cellStyle name="警告文本 6" xfId="1454"/>
    <cellStyle name="警告文本 7" xfId="1455"/>
    <cellStyle name="警告文本 8" xfId="1456"/>
    <cellStyle name="警告文本 9" xfId="1457"/>
    <cellStyle name="计算" xfId="1458"/>
    <cellStyle name="计算 10" xfId="1459"/>
    <cellStyle name="计算 11" xfId="1460"/>
    <cellStyle name="计算 12" xfId="1461"/>
    <cellStyle name="计算 13" xfId="1462"/>
    <cellStyle name="计算 14" xfId="1463"/>
    <cellStyle name="计算 15" xfId="1464"/>
    <cellStyle name="计算 16" xfId="1465"/>
    <cellStyle name="计算 17" xfId="1466"/>
    <cellStyle name="计算 18" xfId="1467"/>
    <cellStyle name="计算 19" xfId="1468"/>
    <cellStyle name="计算 2" xfId="1469"/>
    <cellStyle name="计算 20" xfId="1470"/>
    <cellStyle name="计算 21" xfId="1471"/>
    <cellStyle name="计算 22" xfId="1472"/>
    <cellStyle name="计算 23" xfId="1473"/>
    <cellStyle name="计算 24" xfId="1474"/>
    <cellStyle name="计算 25" xfId="1475"/>
    <cellStyle name="计算 26" xfId="1476"/>
    <cellStyle name="计算 27" xfId="1477"/>
    <cellStyle name="计算 28" xfId="1478"/>
    <cellStyle name="计算 29" xfId="1479"/>
    <cellStyle name="计算 3" xfId="1480"/>
    <cellStyle name="计算 30" xfId="1481"/>
    <cellStyle name="计算 31" xfId="1482"/>
    <cellStyle name="计算 32" xfId="1483"/>
    <cellStyle name="计算 33" xfId="1484"/>
    <cellStyle name="计算 34" xfId="1485"/>
    <cellStyle name="计算 35" xfId="1486"/>
    <cellStyle name="计算 36" xfId="1487"/>
    <cellStyle name="计算 4" xfId="1488"/>
    <cellStyle name="计算 5" xfId="1489"/>
    <cellStyle name="计算 6" xfId="1490"/>
    <cellStyle name="计算 7" xfId="1491"/>
    <cellStyle name="计算 8" xfId="1492"/>
    <cellStyle name="计算 9" xfId="1493"/>
    <cellStyle name="输入" xfId="1494"/>
    <cellStyle name="输入 10" xfId="1495"/>
    <cellStyle name="输入 11" xfId="1496"/>
    <cellStyle name="输入 12" xfId="1497"/>
    <cellStyle name="输入 13" xfId="1498"/>
    <cellStyle name="输入 14" xfId="1499"/>
    <cellStyle name="输入 15" xfId="1500"/>
    <cellStyle name="输入 16" xfId="1501"/>
    <cellStyle name="输入 17" xfId="1502"/>
    <cellStyle name="输入 18" xfId="1503"/>
    <cellStyle name="输入 19" xfId="1504"/>
    <cellStyle name="输入 2" xfId="1505"/>
    <cellStyle name="输入 20" xfId="1506"/>
    <cellStyle name="输入 21" xfId="1507"/>
    <cellStyle name="输入 22" xfId="1508"/>
    <cellStyle name="输入 23" xfId="1509"/>
    <cellStyle name="输入 24" xfId="1510"/>
    <cellStyle name="输入 25" xfId="1511"/>
    <cellStyle name="输入 26" xfId="1512"/>
    <cellStyle name="输入 27" xfId="1513"/>
    <cellStyle name="输入 28" xfId="1514"/>
    <cellStyle name="输入 29" xfId="1515"/>
    <cellStyle name="输入 3" xfId="1516"/>
    <cellStyle name="输入 30" xfId="1517"/>
    <cellStyle name="输入 31" xfId="1518"/>
    <cellStyle name="输入 32" xfId="1519"/>
    <cellStyle name="输入 33" xfId="1520"/>
    <cellStyle name="输入 34" xfId="1521"/>
    <cellStyle name="输入 35" xfId="1522"/>
    <cellStyle name="输入 36" xfId="1523"/>
    <cellStyle name="输入 4" xfId="1524"/>
    <cellStyle name="输入 5" xfId="1525"/>
    <cellStyle name="输入 6" xfId="1526"/>
    <cellStyle name="输入 7" xfId="1527"/>
    <cellStyle name="输入 8" xfId="1528"/>
    <cellStyle name="输入 9" xfId="1529"/>
    <cellStyle name="输出" xfId="1530"/>
    <cellStyle name="输出 10" xfId="1531"/>
    <cellStyle name="输出 11" xfId="1532"/>
    <cellStyle name="输出 12" xfId="1533"/>
    <cellStyle name="输出 13" xfId="1534"/>
    <cellStyle name="输出 14" xfId="1535"/>
    <cellStyle name="输出 15" xfId="1536"/>
    <cellStyle name="输出 16" xfId="1537"/>
    <cellStyle name="输出 17" xfId="1538"/>
    <cellStyle name="输出 18" xfId="1539"/>
    <cellStyle name="输出 19" xfId="1540"/>
    <cellStyle name="输出 2" xfId="1541"/>
    <cellStyle name="输出 20" xfId="1542"/>
    <cellStyle name="输出 21" xfId="1543"/>
    <cellStyle name="输出 22" xfId="1544"/>
    <cellStyle name="输出 23" xfId="1545"/>
    <cellStyle name="输出 24" xfId="1546"/>
    <cellStyle name="输出 25" xfId="1547"/>
    <cellStyle name="输出 26" xfId="1548"/>
    <cellStyle name="输出 27" xfId="1549"/>
    <cellStyle name="输出 28" xfId="1550"/>
    <cellStyle name="输出 29" xfId="1551"/>
    <cellStyle name="输出 3" xfId="1552"/>
    <cellStyle name="输出 30" xfId="1553"/>
    <cellStyle name="输出 31" xfId="1554"/>
    <cellStyle name="输出 32" xfId="1555"/>
    <cellStyle name="输出 33" xfId="0"/>
    <cellStyle name="输出 34" xfId="0"/>
    <cellStyle name="输出 35" xfId="0"/>
    <cellStyle name="输出 36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9" activeCellId="0" sqref="K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6.62"/>
    <col collapsed="false" customWidth="true" hidden="false" outlineLevel="0" max="4" min="4" style="0" width="11.62"/>
    <col collapsed="false" customWidth="true" hidden="false" outlineLevel="0" max="5" min="5" style="0" width="9.36"/>
    <col collapsed="false" customWidth="true" hidden="false" outlineLevel="0" max="6" min="6" style="1" width="10.49"/>
    <col collapsed="false" customWidth="true" hidden="false" outlineLevel="0" max="7" min="7" style="0" width="12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</row>
    <row r="4" customFormat="false" ht="8.25" hidden="false" customHeight="true" outlineLevel="0" collapsed="false">
      <c r="A4" s="4"/>
      <c r="B4" s="4"/>
      <c r="C4" s="4"/>
      <c r="D4" s="4"/>
      <c r="E4" s="5"/>
      <c r="F4" s="6"/>
      <c r="G4" s="6"/>
    </row>
    <row r="5" customFormat="false" ht="20.1" hidden="false" customHeight="tru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9" t="s">
        <v>12</v>
      </c>
      <c r="F5" s="7" t="n">
        <v>1500</v>
      </c>
      <c r="G5" s="9" t="s">
        <v>13</v>
      </c>
    </row>
    <row r="6" customFormat="false" ht="20.1" hidden="false" customHeight="true" outlineLevel="0" collapsed="false">
      <c r="A6" s="7" t="n">
        <v>2</v>
      </c>
      <c r="B6" s="8" t="s">
        <v>14</v>
      </c>
      <c r="C6" s="9" t="s">
        <v>10</v>
      </c>
      <c r="D6" s="10" t="s">
        <v>15</v>
      </c>
      <c r="E6" s="9" t="s">
        <v>12</v>
      </c>
      <c r="F6" s="7" t="n">
        <v>1500</v>
      </c>
      <c r="G6" s="9" t="s">
        <v>13</v>
      </c>
    </row>
    <row r="7" customFormat="false" ht="20.1" hidden="false" customHeight="true" outlineLevel="0" collapsed="false">
      <c r="A7" s="7" t="n">
        <v>3</v>
      </c>
      <c r="B7" s="8" t="s">
        <v>16</v>
      </c>
      <c r="C7" s="9" t="s">
        <v>10</v>
      </c>
      <c r="D7" s="10" t="s">
        <v>17</v>
      </c>
      <c r="E7" s="9" t="s">
        <v>18</v>
      </c>
      <c r="F7" s="7" t="n">
        <v>1000</v>
      </c>
      <c r="G7" s="9" t="s">
        <v>13</v>
      </c>
    </row>
    <row r="8" customFormat="false" ht="20.1" hidden="false" customHeight="true" outlineLevel="0" collapsed="false">
      <c r="A8" s="7" t="n">
        <v>4</v>
      </c>
      <c r="B8" s="9" t="s">
        <v>19</v>
      </c>
      <c r="C8" s="9" t="s">
        <v>10</v>
      </c>
      <c r="D8" s="7" t="n">
        <v>2013110605</v>
      </c>
      <c r="E8" s="9" t="s">
        <v>12</v>
      </c>
      <c r="F8" s="7" t="n">
        <v>1500</v>
      </c>
      <c r="G8" s="9" t="s">
        <v>13</v>
      </c>
    </row>
    <row r="9" customFormat="false" ht="20.1" hidden="false" customHeight="true" outlineLevel="0" collapsed="false">
      <c r="A9" s="7" t="n">
        <v>5</v>
      </c>
      <c r="B9" s="11" t="s">
        <v>20</v>
      </c>
      <c r="C9" s="9" t="s">
        <v>10</v>
      </c>
      <c r="D9" s="7" t="n">
        <v>2013110158</v>
      </c>
      <c r="E9" s="9" t="s">
        <v>18</v>
      </c>
      <c r="F9" s="7" t="n">
        <v>1000</v>
      </c>
      <c r="G9" s="9" t="s">
        <v>13</v>
      </c>
    </row>
    <row r="10" customFormat="false" ht="20.1" hidden="false" customHeight="true" outlineLevel="0" collapsed="false">
      <c r="A10" s="7" t="n">
        <v>6</v>
      </c>
      <c r="B10" s="9" t="s">
        <v>21</v>
      </c>
      <c r="C10" s="9" t="s">
        <v>10</v>
      </c>
      <c r="D10" s="7" t="n">
        <v>2011110559</v>
      </c>
      <c r="E10" s="9" t="s">
        <v>12</v>
      </c>
      <c r="F10" s="7" t="n">
        <v>1500</v>
      </c>
      <c r="G10" s="9" t="s">
        <v>13</v>
      </c>
    </row>
    <row r="11" customFormat="false" ht="20.1" hidden="false" customHeight="true" outlineLevel="0" collapsed="false">
      <c r="A11" s="7" t="n">
        <v>7</v>
      </c>
      <c r="B11" s="11" t="s">
        <v>22</v>
      </c>
      <c r="C11" s="9" t="s">
        <v>10</v>
      </c>
      <c r="D11" s="7" t="n">
        <v>2011110516</v>
      </c>
      <c r="E11" s="9" t="s">
        <v>12</v>
      </c>
      <c r="F11" s="7" t="n">
        <v>1500</v>
      </c>
      <c r="G11" s="9" t="s">
        <v>13</v>
      </c>
    </row>
    <row r="12" customFormat="false" ht="20.1" hidden="false" customHeight="true" outlineLevel="0" collapsed="false">
      <c r="A12" s="7" t="n">
        <v>8</v>
      </c>
      <c r="B12" s="11" t="s">
        <v>23</v>
      </c>
      <c r="C12" s="9" t="s">
        <v>10</v>
      </c>
      <c r="D12" s="7" t="n">
        <v>2011110544</v>
      </c>
      <c r="E12" s="9" t="s">
        <v>18</v>
      </c>
      <c r="F12" s="7" t="n">
        <v>1000</v>
      </c>
      <c r="G12" s="9" t="s">
        <v>13</v>
      </c>
    </row>
    <row r="13" customFormat="false" ht="20.1" hidden="false" customHeight="true" outlineLevel="0" collapsed="false">
      <c r="A13" s="7" t="n">
        <v>9</v>
      </c>
      <c r="B13" s="9" t="s">
        <v>24</v>
      </c>
      <c r="C13" s="9" t="s">
        <v>25</v>
      </c>
      <c r="D13" s="9" t="n">
        <v>2011210139</v>
      </c>
      <c r="E13" s="9" t="s">
        <v>12</v>
      </c>
      <c r="F13" s="7" t="n">
        <v>1500</v>
      </c>
      <c r="G13" s="9" t="s">
        <v>13</v>
      </c>
    </row>
    <row r="14" customFormat="false" ht="20.1" hidden="false" customHeight="true" outlineLevel="0" collapsed="false">
      <c r="A14" s="7" t="n">
        <v>10</v>
      </c>
      <c r="B14" s="12" t="s">
        <v>26</v>
      </c>
      <c r="C14" s="9" t="s">
        <v>25</v>
      </c>
      <c r="D14" s="12" t="n">
        <v>2011210936</v>
      </c>
      <c r="E14" s="9" t="s">
        <v>12</v>
      </c>
      <c r="F14" s="7" t="n">
        <v>1500</v>
      </c>
      <c r="G14" s="9" t="s">
        <v>13</v>
      </c>
    </row>
    <row r="15" customFormat="false" ht="20.1" hidden="false" customHeight="true" outlineLevel="0" collapsed="false">
      <c r="A15" s="7" t="n">
        <v>11</v>
      </c>
      <c r="B15" s="9" t="s">
        <v>27</v>
      </c>
      <c r="C15" s="9" t="s">
        <v>25</v>
      </c>
      <c r="D15" s="9" t="n">
        <v>2011211025</v>
      </c>
      <c r="E15" s="9" t="s">
        <v>12</v>
      </c>
      <c r="F15" s="7" t="n">
        <v>1500</v>
      </c>
      <c r="G15" s="9" t="s">
        <v>13</v>
      </c>
    </row>
    <row r="16" customFormat="false" ht="20.1" hidden="false" customHeight="true" outlineLevel="0" collapsed="false">
      <c r="A16" s="7" t="n">
        <v>12</v>
      </c>
      <c r="B16" s="9" t="s">
        <v>28</v>
      </c>
      <c r="C16" s="9" t="s">
        <v>25</v>
      </c>
      <c r="D16" s="9" t="n">
        <v>2011211017</v>
      </c>
      <c r="E16" s="9" t="s">
        <v>18</v>
      </c>
      <c r="F16" s="7" t="n">
        <v>1000</v>
      </c>
      <c r="G16" s="9" t="s">
        <v>13</v>
      </c>
    </row>
    <row r="17" customFormat="false" ht="20.1" hidden="false" customHeight="true" outlineLevel="0" collapsed="false">
      <c r="A17" s="7" t="n">
        <v>13</v>
      </c>
      <c r="B17" s="9" t="s">
        <v>29</v>
      </c>
      <c r="C17" s="9" t="s">
        <v>25</v>
      </c>
      <c r="D17" s="7" t="n">
        <v>2012210135</v>
      </c>
      <c r="E17" s="9" t="s">
        <v>18</v>
      </c>
      <c r="F17" s="7" t="n">
        <v>1000</v>
      </c>
      <c r="G17" s="9" t="s">
        <v>13</v>
      </c>
    </row>
    <row r="18" customFormat="false" ht="20.1" hidden="false" customHeight="true" outlineLevel="0" collapsed="false">
      <c r="A18" s="7" t="n">
        <v>14</v>
      </c>
      <c r="B18" s="11" t="s">
        <v>30</v>
      </c>
      <c r="C18" s="9" t="s">
        <v>25</v>
      </c>
      <c r="D18" s="7" t="n">
        <v>2012210234</v>
      </c>
      <c r="E18" s="9" t="s">
        <v>18</v>
      </c>
      <c r="F18" s="7" t="n">
        <v>1000</v>
      </c>
      <c r="G18" s="9" t="s">
        <v>13</v>
      </c>
    </row>
    <row r="19" customFormat="false" ht="20.1" hidden="false" customHeight="true" outlineLevel="0" collapsed="false">
      <c r="A19" s="7" t="n">
        <v>15</v>
      </c>
      <c r="B19" s="11" t="s">
        <v>31</v>
      </c>
      <c r="C19" s="9" t="s">
        <v>25</v>
      </c>
      <c r="D19" s="7" t="n">
        <v>2012211124</v>
      </c>
      <c r="E19" s="9" t="s">
        <v>18</v>
      </c>
      <c r="F19" s="7" t="n">
        <v>1000</v>
      </c>
      <c r="G19" s="9" t="s">
        <v>13</v>
      </c>
    </row>
    <row r="20" customFormat="false" ht="20.1" hidden="false" customHeight="true" outlineLevel="0" collapsed="false">
      <c r="A20" s="7" t="n">
        <v>16</v>
      </c>
      <c r="B20" s="11" t="s">
        <v>32</v>
      </c>
      <c r="C20" s="9" t="s">
        <v>25</v>
      </c>
      <c r="D20" s="7" t="n">
        <v>2013210127</v>
      </c>
      <c r="E20" s="9" t="s">
        <v>12</v>
      </c>
      <c r="F20" s="7" t="n">
        <v>1500</v>
      </c>
      <c r="G20" s="9" t="s">
        <v>13</v>
      </c>
    </row>
    <row r="21" customFormat="false" ht="20.1" hidden="false" customHeight="true" outlineLevel="0" collapsed="false">
      <c r="A21" s="7" t="n">
        <v>17</v>
      </c>
      <c r="B21" s="9" t="s">
        <v>33</v>
      </c>
      <c r="C21" s="9" t="s">
        <v>34</v>
      </c>
      <c r="D21" s="7" t="n">
        <v>2012520102</v>
      </c>
      <c r="E21" s="9" t="s">
        <v>12</v>
      </c>
      <c r="F21" s="7" t="n">
        <v>1500</v>
      </c>
      <c r="G21" s="9" t="s">
        <v>13</v>
      </c>
    </row>
    <row r="22" customFormat="false" ht="20.1" hidden="false" customHeight="true" outlineLevel="0" collapsed="false">
      <c r="A22" s="7" t="n">
        <v>18</v>
      </c>
      <c r="B22" s="11" t="s">
        <v>35</v>
      </c>
      <c r="C22" s="9" t="s">
        <v>34</v>
      </c>
      <c r="D22" s="7" t="n">
        <v>2012530150</v>
      </c>
      <c r="E22" s="9" t="s">
        <v>12</v>
      </c>
      <c r="F22" s="7" t="n">
        <v>1500</v>
      </c>
      <c r="G22" s="9" t="s">
        <v>13</v>
      </c>
    </row>
    <row r="23" customFormat="false" ht="20.1" hidden="false" customHeight="true" outlineLevel="0" collapsed="false">
      <c r="A23" s="7" t="n">
        <v>19</v>
      </c>
      <c r="B23" s="11" t="s">
        <v>36</v>
      </c>
      <c r="C23" s="9" t="s">
        <v>34</v>
      </c>
      <c r="D23" s="7" t="n">
        <v>2013520148</v>
      </c>
      <c r="E23" s="9" t="s">
        <v>18</v>
      </c>
      <c r="F23" s="7" t="n">
        <v>1000</v>
      </c>
      <c r="G23" s="9" t="s">
        <v>13</v>
      </c>
    </row>
    <row r="24" customFormat="false" ht="20.1" hidden="false" customHeight="true" outlineLevel="0" collapsed="false">
      <c r="A24" s="7" t="n">
        <v>20</v>
      </c>
      <c r="B24" s="11" t="s">
        <v>37</v>
      </c>
      <c r="C24" s="9" t="s">
        <v>34</v>
      </c>
      <c r="D24" s="7" t="n">
        <v>2013520154</v>
      </c>
      <c r="E24" s="9" t="s">
        <v>18</v>
      </c>
      <c r="F24" s="7" t="n">
        <v>1000</v>
      </c>
      <c r="G24" s="9" t="s">
        <v>13</v>
      </c>
    </row>
    <row r="25" customFormat="false" ht="20.1" hidden="false" customHeight="true" outlineLevel="0" collapsed="false">
      <c r="A25" s="7" t="n">
        <v>21</v>
      </c>
      <c r="B25" s="9" t="s">
        <v>38</v>
      </c>
      <c r="C25" s="9" t="s">
        <v>34</v>
      </c>
      <c r="D25" s="7" t="n">
        <v>2011530114</v>
      </c>
      <c r="E25" s="9" t="s">
        <v>12</v>
      </c>
      <c r="F25" s="7" t="n">
        <v>1500</v>
      </c>
      <c r="G25" s="9" t="s">
        <v>13</v>
      </c>
    </row>
    <row r="26" customFormat="false" ht="20.1" hidden="false" customHeight="true" outlineLevel="0" collapsed="false">
      <c r="A26" s="7" t="n">
        <v>22</v>
      </c>
      <c r="B26" s="11" t="s">
        <v>39</v>
      </c>
      <c r="C26" s="9" t="s">
        <v>40</v>
      </c>
      <c r="D26" s="7" t="n">
        <v>2011610106</v>
      </c>
      <c r="E26" s="9" t="s">
        <v>12</v>
      </c>
      <c r="F26" s="7" t="n">
        <v>1500</v>
      </c>
      <c r="G26" s="9" t="s">
        <v>13</v>
      </c>
    </row>
    <row r="27" customFormat="false" ht="20.1" hidden="false" customHeight="true" outlineLevel="0" collapsed="false">
      <c r="A27" s="7" t="n">
        <v>23</v>
      </c>
      <c r="B27" s="11" t="s">
        <v>41</v>
      </c>
      <c r="C27" s="9" t="s">
        <v>40</v>
      </c>
      <c r="D27" s="7" t="n">
        <v>2011620110</v>
      </c>
      <c r="E27" s="9" t="s">
        <v>12</v>
      </c>
      <c r="F27" s="7" t="n">
        <v>1500</v>
      </c>
      <c r="G27" s="9" t="s">
        <v>13</v>
      </c>
    </row>
    <row r="28" customFormat="false" ht="20.1" hidden="false" customHeight="true" outlineLevel="0" collapsed="false">
      <c r="A28" s="7" t="n">
        <v>24</v>
      </c>
      <c r="B28" s="11" t="s">
        <v>42</v>
      </c>
      <c r="C28" s="9" t="s">
        <v>40</v>
      </c>
      <c r="D28" s="7" t="n">
        <v>2012610238</v>
      </c>
      <c r="E28" s="9" t="s">
        <v>18</v>
      </c>
      <c r="F28" s="7" t="n">
        <v>1000</v>
      </c>
      <c r="G28" s="9" t="s">
        <v>13</v>
      </c>
    </row>
    <row r="29" customFormat="false" ht="20.1" hidden="false" customHeight="true" outlineLevel="0" collapsed="false">
      <c r="A29" s="7" t="n">
        <v>25</v>
      </c>
      <c r="B29" s="9" t="s">
        <v>43</v>
      </c>
      <c r="C29" s="9" t="s">
        <v>44</v>
      </c>
      <c r="D29" s="7" t="n">
        <v>2013420112</v>
      </c>
      <c r="E29" s="9" t="s">
        <v>12</v>
      </c>
      <c r="F29" s="7" t="n">
        <v>1500</v>
      </c>
      <c r="G29" s="9" t="s">
        <v>13</v>
      </c>
    </row>
    <row r="30" customFormat="false" ht="20.1" hidden="false" customHeight="true" outlineLevel="0" collapsed="false">
      <c r="A30" s="7" t="n">
        <v>26</v>
      </c>
      <c r="B30" s="11" t="s">
        <v>45</v>
      </c>
      <c r="C30" s="9" t="s">
        <v>44</v>
      </c>
      <c r="D30" s="7" t="n">
        <v>2013420136</v>
      </c>
      <c r="E30" s="9" t="s">
        <v>18</v>
      </c>
      <c r="F30" s="7" t="n">
        <v>1000</v>
      </c>
      <c r="G30" s="9" t="s">
        <v>13</v>
      </c>
    </row>
    <row r="31" customFormat="false" ht="20.1" hidden="false" customHeight="true" outlineLevel="0" collapsed="false">
      <c r="A31" s="7" t="n">
        <v>27</v>
      </c>
      <c r="B31" s="9" t="s">
        <v>46</v>
      </c>
      <c r="C31" s="9" t="s">
        <v>47</v>
      </c>
      <c r="D31" s="13" t="s">
        <v>48</v>
      </c>
      <c r="E31" s="9" t="s">
        <v>12</v>
      </c>
      <c r="F31" s="7" t="n">
        <v>1500</v>
      </c>
      <c r="G31" s="9" t="s">
        <v>13</v>
      </c>
    </row>
    <row r="32" customFormat="false" ht="20.1" hidden="false" customHeight="true" outlineLevel="0" collapsed="false">
      <c r="A32" s="7" t="n">
        <v>28</v>
      </c>
      <c r="B32" s="11" t="s">
        <v>49</v>
      </c>
      <c r="C32" s="9" t="s">
        <v>47</v>
      </c>
      <c r="D32" s="13" t="s">
        <v>50</v>
      </c>
      <c r="E32" s="9" t="s">
        <v>18</v>
      </c>
      <c r="F32" s="7" t="n">
        <v>1000</v>
      </c>
      <c r="G32" s="9" t="s">
        <v>13</v>
      </c>
    </row>
    <row r="33" customFormat="false" ht="20.1" hidden="false" customHeight="true" outlineLevel="0" collapsed="false">
      <c r="A33" s="7" t="n">
        <v>29</v>
      </c>
      <c r="B33" s="9" t="s">
        <v>51</v>
      </c>
      <c r="C33" s="9" t="s">
        <v>52</v>
      </c>
      <c r="D33" s="7" t="n">
        <v>2013110813</v>
      </c>
      <c r="E33" s="9" t="s">
        <v>12</v>
      </c>
      <c r="F33" s="7" t="n">
        <v>1500</v>
      </c>
      <c r="G33" s="9" t="s">
        <v>13</v>
      </c>
    </row>
    <row r="34" customFormat="false" ht="20.1" hidden="false" customHeight="true" outlineLevel="0" collapsed="false">
      <c r="A34" s="7" t="n">
        <v>30</v>
      </c>
      <c r="B34" s="11" t="s">
        <v>53</v>
      </c>
      <c r="C34" s="9" t="s">
        <v>54</v>
      </c>
      <c r="D34" s="7" t="n">
        <v>2013210336</v>
      </c>
      <c r="E34" s="9" t="s">
        <v>12</v>
      </c>
      <c r="F34" s="7" t="n">
        <v>1500</v>
      </c>
      <c r="G34" s="9" t="s">
        <v>13</v>
      </c>
    </row>
    <row r="35" customFormat="false" ht="20.1" hidden="false" customHeight="true" outlineLevel="0" collapsed="false">
      <c r="A35" s="7" t="n">
        <v>31</v>
      </c>
      <c r="B35" s="11" t="s">
        <v>55</v>
      </c>
      <c r="C35" s="9" t="s">
        <v>52</v>
      </c>
      <c r="D35" s="7" t="n">
        <v>2013111234</v>
      </c>
      <c r="E35" s="9" t="s">
        <v>18</v>
      </c>
      <c r="F35" s="7" t="n">
        <v>1000</v>
      </c>
      <c r="G35" s="9" t="s">
        <v>13</v>
      </c>
    </row>
    <row r="36" customFormat="false" ht="20.1" hidden="false" customHeight="true" outlineLevel="0" collapsed="false">
      <c r="A36" s="7" t="n">
        <v>32</v>
      </c>
      <c r="B36" s="11" t="s">
        <v>56</v>
      </c>
      <c r="C36" s="9" t="s">
        <v>54</v>
      </c>
      <c r="D36" s="7" t="n">
        <v>2013210613</v>
      </c>
      <c r="E36" s="9" t="s">
        <v>18</v>
      </c>
      <c r="F36" s="7" t="n">
        <v>1000</v>
      </c>
      <c r="G36" s="9" t="s">
        <v>13</v>
      </c>
    </row>
    <row r="37" customFormat="false" ht="20.1" hidden="false" customHeight="true" outlineLevel="0" collapsed="false">
      <c r="A37" s="9" t="n">
        <v>33</v>
      </c>
      <c r="B37" s="9" t="s">
        <v>57</v>
      </c>
      <c r="C37" s="9" t="s">
        <v>10</v>
      </c>
      <c r="D37" s="9" t="n">
        <v>2011110661</v>
      </c>
      <c r="E37" s="9"/>
      <c r="F37" s="9" t="n">
        <v>1000</v>
      </c>
      <c r="G37" s="9" t="s">
        <v>58</v>
      </c>
    </row>
    <row r="38" customFormat="false" ht="20.1" hidden="false" customHeight="true" outlineLevel="0" collapsed="false">
      <c r="A38" s="9" t="n">
        <v>34</v>
      </c>
      <c r="B38" s="9" t="s">
        <v>59</v>
      </c>
      <c r="C38" s="9" t="s">
        <v>10</v>
      </c>
      <c r="D38" s="9" t="n">
        <v>2011110145</v>
      </c>
      <c r="E38" s="9"/>
      <c r="F38" s="9" t="n">
        <v>1000</v>
      </c>
      <c r="G38" s="9" t="s">
        <v>58</v>
      </c>
    </row>
    <row r="39" customFormat="false" ht="20.1" hidden="false" customHeight="true" outlineLevel="0" collapsed="false">
      <c r="A39" s="9" t="n">
        <v>35</v>
      </c>
      <c r="B39" s="9" t="s">
        <v>60</v>
      </c>
      <c r="C39" s="9" t="s">
        <v>10</v>
      </c>
      <c r="D39" s="9" t="n">
        <v>2011110801</v>
      </c>
      <c r="E39" s="9"/>
      <c r="F39" s="9" t="n">
        <v>1000</v>
      </c>
      <c r="G39" s="9" t="s">
        <v>58</v>
      </c>
    </row>
    <row r="40" customFormat="false" ht="20.1" hidden="false" customHeight="true" outlineLevel="0" collapsed="false">
      <c r="A40" s="9" t="n">
        <v>36</v>
      </c>
      <c r="B40" s="9" t="s">
        <v>61</v>
      </c>
      <c r="C40" s="9" t="s">
        <v>10</v>
      </c>
      <c r="D40" s="9" t="n">
        <v>2012110357</v>
      </c>
      <c r="E40" s="9"/>
      <c r="F40" s="9" t="n">
        <v>1000</v>
      </c>
      <c r="G40" s="9" t="s">
        <v>58</v>
      </c>
    </row>
    <row r="41" customFormat="false" ht="20.1" hidden="false" customHeight="true" outlineLevel="0" collapsed="false">
      <c r="A41" s="9" t="n">
        <v>37</v>
      </c>
      <c r="B41" s="9" t="s">
        <v>62</v>
      </c>
      <c r="C41" s="9" t="s">
        <v>10</v>
      </c>
      <c r="D41" s="9" t="n">
        <v>2012110966</v>
      </c>
      <c r="E41" s="9"/>
      <c r="F41" s="9" t="n">
        <v>1000</v>
      </c>
      <c r="G41" s="9" t="s">
        <v>58</v>
      </c>
    </row>
    <row r="42" customFormat="false" ht="20.1" hidden="false" customHeight="true" outlineLevel="0" collapsed="false">
      <c r="A42" s="9" t="n">
        <v>38</v>
      </c>
      <c r="B42" s="9" t="s">
        <v>63</v>
      </c>
      <c r="C42" s="9" t="s">
        <v>10</v>
      </c>
      <c r="D42" s="9" t="n">
        <v>2012110827</v>
      </c>
      <c r="E42" s="9"/>
      <c r="F42" s="9" t="n">
        <v>1000</v>
      </c>
      <c r="G42" s="9" t="s">
        <v>58</v>
      </c>
    </row>
    <row r="43" customFormat="false" ht="20.1" hidden="false" customHeight="true" outlineLevel="0" collapsed="false">
      <c r="A43" s="9" t="n">
        <v>39</v>
      </c>
      <c r="B43" s="9" t="s">
        <v>64</v>
      </c>
      <c r="C43" s="9" t="s">
        <v>10</v>
      </c>
      <c r="D43" s="9" t="n">
        <v>2013110557</v>
      </c>
      <c r="E43" s="9"/>
      <c r="F43" s="9" t="n">
        <v>1000</v>
      </c>
      <c r="G43" s="9" t="s">
        <v>58</v>
      </c>
    </row>
    <row r="44" customFormat="false" ht="20.1" hidden="false" customHeight="true" outlineLevel="0" collapsed="false">
      <c r="A44" s="9" t="n">
        <v>40</v>
      </c>
      <c r="B44" s="9" t="s">
        <v>65</v>
      </c>
      <c r="C44" s="9" t="s">
        <v>10</v>
      </c>
      <c r="D44" s="9" t="n">
        <v>2013110447</v>
      </c>
      <c r="E44" s="9"/>
      <c r="F44" s="9" t="n">
        <v>1000</v>
      </c>
      <c r="G44" s="9" t="s">
        <v>58</v>
      </c>
    </row>
    <row r="45" customFormat="false" ht="20.1" hidden="false" customHeight="true" outlineLevel="0" collapsed="false">
      <c r="A45" s="9" t="n">
        <v>41</v>
      </c>
      <c r="B45" s="9" t="s">
        <v>66</v>
      </c>
      <c r="C45" s="9" t="s">
        <v>25</v>
      </c>
      <c r="D45" s="9" t="n">
        <v>2011210112</v>
      </c>
      <c r="E45" s="9"/>
      <c r="F45" s="9" t="n">
        <v>1000</v>
      </c>
      <c r="G45" s="9" t="s">
        <v>58</v>
      </c>
    </row>
    <row r="46" customFormat="false" ht="20.1" hidden="false" customHeight="true" outlineLevel="0" collapsed="false">
      <c r="A46" s="9" t="n">
        <v>42</v>
      </c>
      <c r="B46" s="9" t="s">
        <v>67</v>
      </c>
      <c r="C46" s="9" t="s">
        <v>25</v>
      </c>
      <c r="D46" s="9" t="n">
        <v>2011210338</v>
      </c>
      <c r="E46" s="9"/>
      <c r="F46" s="9" t="n">
        <v>1000</v>
      </c>
      <c r="G46" s="9" t="s">
        <v>58</v>
      </c>
    </row>
    <row r="47" customFormat="false" ht="20.1" hidden="false" customHeight="true" outlineLevel="0" collapsed="false">
      <c r="A47" s="9" t="n">
        <v>43</v>
      </c>
      <c r="B47" s="9" t="s">
        <v>68</v>
      </c>
      <c r="C47" s="9" t="s">
        <v>25</v>
      </c>
      <c r="D47" s="9" t="n">
        <v>2011210325</v>
      </c>
      <c r="E47" s="9"/>
      <c r="F47" s="9" t="n">
        <v>1000</v>
      </c>
      <c r="G47" s="9" t="s">
        <v>58</v>
      </c>
    </row>
    <row r="48" customFormat="false" ht="20.1" hidden="false" customHeight="true" outlineLevel="0" collapsed="false">
      <c r="A48" s="9" t="n">
        <v>44</v>
      </c>
      <c r="B48" s="9" t="s">
        <v>69</v>
      </c>
      <c r="C48" s="9" t="s">
        <v>25</v>
      </c>
      <c r="D48" s="9" t="n">
        <v>2012210304</v>
      </c>
      <c r="E48" s="9"/>
      <c r="F48" s="9" t="n">
        <v>1000</v>
      </c>
      <c r="G48" s="9" t="s">
        <v>58</v>
      </c>
    </row>
    <row r="49" customFormat="false" ht="20.1" hidden="false" customHeight="true" outlineLevel="0" collapsed="false">
      <c r="A49" s="9" t="n">
        <v>45</v>
      </c>
      <c r="B49" s="9" t="s">
        <v>70</v>
      </c>
      <c r="C49" s="9" t="s">
        <v>25</v>
      </c>
      <c r="D49" s="9" t="n">
        <v>2012210433</v>
      </c>
      <c r="E49" s="9"/>
      <c r="F49" s="9" t="n">
        <v>1000</v>
      </c>
      <c r="G49" s="9" t="s">
        <v>58</v>
      </c>
    </row>
    <row r="50" customFormat="false" ht="20.1" hidden="false" customHeight="true" outlineLevel="0" collapsed="false">
      <c r="A50" s="9" t="n">
        <v>46</v>
      </c>
      <c r="B50" s="9" t="s">
        <v>71</v>
      </c>
      <c r="C50" s="9" t="s">
        <v>25</v>
      </c>
      <c r="D50" s="9" t="n">
        <v>2012210435</v>
      </c>
      <c r="E50" s="9"/>
      <c r="F50" s="9" t="n">
        <v>1000</v>
      </c>
      <c r="G50" s="9" t="s">
        <v>58</v>
      </c>
    </row>
    <row r="51" customFormat="false" ht="20.1" hidden="false" customHeight="true" outlineLevel="0" collapsed="false">
      <c r="A51" s="9" t="n">
        <v>47</v>
      </c>
      <c r="B51" s="9" t="s">
        <v>72</v>
      </c>
      <c r="C51" s="9" t="s">
        <v>25</v>
      </c>
      <c r="D51" s="9" t="n">
        <v>2012210117</v>
      </c>
      <c r="E51" s="9"/>
      <c r="F51" s="9" t="n">
        <v>1000</v>
      </c>
      <c r="G51" s="9" t="s">
        <v>58</v>
      </c>
    </row>
    <row r="52" customFormat="false" ht="20.1" hidden="false" customHeight="true" outlineLevel="0" collapsed="false">
      <c r="A52" s="9" t="n">
        <v>48</v>
      </c>
      <c r="B52" s="9" t="s">
        <v>73</v>
      </c>
      <c r="C52" s="9" t="s">
        <v>25</v>
      </c>
      <c r="D52" s="9" t="n">
        <v>2013210208</v>
      </c>
      <c r="E52" s="9"/>
      <c r="F52" s="9" t="n">
        <v>1000</v>
      </c>
      <c r="G52" s="9" t="s">
        <v>58</v>
      </c>
    </row>
    <row r="53" customFormat="false" ht="20.1" hidden="false" customHeight="true" outlineLevel="0" collapsed="false">
      <c r="A53" s="9" t="n">
        <v>49</v>
      </c>
      <c r="B53" s="9" t="s">
        <v>74</v>
      </c>
      <c r="C53" s="9" t="s">
        <v>34</v>
      </c>
      <c r="D53" s="9" t="n">
        <v>2013520131</v>
      </c>
      <c r="E53" s="9"/>
      <c r="F53" s="9" t="n">
        <v>1000</v>
      </c>
      <c r="G53" s="9" t="s">
        <v>58</v>
      </c>
    </row>
    <row r="54" customFormat="false" ht="20.1" hidden="false" customHeight="true" outlineLevel="0" collapsed="false">
      <c r="A54" s="9" t="n">
        <v>50</v>
      </c>
      <c r="B54" s="9" t="s">
        <v>75</v>
      </c>
      <c r="C54" s="9" t="s">
        <v>34</v>
      </c>
      <c r="D54" s="9" t="n">
        <v>2013530144</v>
      </c>
      <c r="E54" s="9"/>
      <c r="F54" s="9" t="n">
        <v>1000</v>
      </c>
      <c r="G54" s="9" t="s">
        <v>58</v>
      </c>
    </row>
    <row r="55" customFormat="false" ht="20.1" hidden="false" customHeight="true" outlineLevel="0" collapsed="false">
      <c r="A55" s="9" t="n">
        <v>51</v>
      </c>
      <c r="B55" s="9" t="s">
        <v>76</v>
      </c>
      <c r="C55" s="9" t="s">
        <v>34</v>
      </c>
      <c r="D55" s="9" t="n">
        <v>2012520130</v>
      </c>
      <c r="E55" s="9"/>
      <c r="F55" s="9" t="n">
        <v>1000</v>
      </c>
      <c r="G55" s="9" t="s">
        <v>58</v>
      </c>
    </row>
    <row r="56" customFormat="false" ht="20.1" hidden="false" customHeight="true" outlineLevel="0" collapsed="false">
      <c r="A56" s="9" t="n">
        <v>52</v>
      </c>
      <c r="B56" s="9" t="s">
        <v>77</v>
      </c>
      <c r="C56" s="9" t="s">
        <v>34</v>
      </c>
      <c r="D56" s="9" t="n">
        <v>2012530147</v>
      </c>
      <c r="E56" s="9"/>
      <c r="F56" s="9" t="n">
        <v>1000</v>
      </c>
      <c r="G56" s="9" t="s">
        <v>58</v>
      </c>
    </row>
    <row r="57" customFormat="false" ht="20.1" hidden="false" customHeight="true" outlineLevel="0" collapsed="false">
      <c r="A57" s="9" t="n">
        <v>53</v>
      </c>
      <c r="B57" s="9" t="s">
        <v>78</v>
      </c>
      <c r="C57" s="9" t="s">
        <v>34</v>
      </c>
      <c r="D57" s="9" t="n">
        <v>2011520152</v>
      </c>
      <c r="E57" s="9"/>
      <c r="F57" s="9" t="n">
        <v>1000</v>
      </c>
      <c r="G57" s="9" t="s">
        <v>58</v>
      </c>
    </row>
    <row r="58" customFormat="false" ht="20.1" hidden="false" customHeight="true" outlineLevel="0" collapsed="false">
      <c r="A58" s="9" t="n">
        <v>54</v>
      </c>
      <c r="B58" s="9" t="s">
        <v>79</v>
      </c>
      <c r="C58" s="9" t="s">
        <v>40</v>
      </c>
      <c r="D58" s="9" t="n">
        <v>2011610118</v>
      </c>
      <c r="E58" s="9"/>
      <c r="F58" s="9" t="n">
        <v>1000</v>
      </c>
      <c r="G58" s="9" t="s">
        <v>58</v>
      </c>
    </row>
    <row r="59" customFormat="false" ht="20.1" hidden="false" customHeight="true" outlineLevel="0" collapsed="false">
      <c r="A59" s="9" t="n">
        <v>55</v>
      </c>
      <c r="B59" s="9" t="s">
        <v>80</v>
      </c>
      <c r="C59" s="9" t="s">
        <v>40</v>
      </c>
      <c r="D59" s="9" t="n">
        <v>2012620106</v>
      </c>
      <c r="E59" s="9"/>
      <c r="F59" s="9" t="n">
        <v>1000</v>
      </c>
      <c r="G59" s="9" t="s">
        <v>58</v>
      </c>
    </row>
    <row r="60" customFormat="false" ht="20.1" hidden="false" customHeight="true" outlineLevel="0" collapsed="false">
      <c r="A60" s="9" t="n">
        <v>56</v>
      </c>
      <c r="B60" s="9" t="s">
        <v>81</v>
      </c>
      <c r="C60" s="9" t="s">
        <v>44</v>
      </c>
      <c r="D60" s="9" t="n">
        <v>2010410157</v>
      </c>
      <c r="E60" s="9"/>
      <c r="F60" s="9" t="n">
        <v>1000</v>
      </c>
      <c r="G60" s="9" t="s">
        <v>58</v>
      </c>
    </row>
    <row r="61" customFormat="false" ht="20.1" hidden="false" customHeight="true" outlineLevel="0" collapsed="false">
      <c r="A61" s="9" t="n">
        <v>57</v>
      </c>
      <c r="B61" s="9" t="s">
        <v>82</v>
      </c>
      <c r="C61" s="9" t="s">
        <v>47</v>
      </c>
      <c r="D61" s="9" t="n">
        <v>2011430108</v>
      </c>
      <c r="E61" s="9"/>
      <c r="F61" s="9" t="n">
        <v>1000</v>
      </c>
      <c r="G61" s="9" t="s">
        <v>58</v>
      </c>
    </row>
    <row r="62" customFormat="false" ht="20.1" hidden="false" customHeight="true" outlineLevel="0" collapsed="false">
      <c r="A62" s="9" t="n">
        <v>58</v>
      </c>
      <c r="B62" s="9" t="s">
        <v>83</v>
      </c>
      <c r="C62" s="9" t="s">
        <v>47</v>
      </c>
      <c r="D62" s="9" t="n">
        <v>2012430130</v>
      </c>
      <c r="E62" s="9"/>
      <c r="F62" s="9" t="n">
        <v>1000</v>
      </c>
      <c r="G62" s="9" t="s">
        <v>58</v>
      </c>
    </row>
    <row r="63" customFormat="false" ht="20.1" hidden="false" customHeight="true" outlineLevel="0" collapsed="false">
      <c r="A63" s="9" t="n">
        <v>59</v>
      </c>
      <c r="B63" s="9" t="s">
        <v>84</v>
      </c>
      <c r="C63" s="9" t="s">
        <v>47</v>
      </c>
      <c r="D63" s="9" t="n">
        <v>2011440128</v>
      </c>
      <c r="E63" s="9"/>
      <c r="F63" s="9" t="n">
        <v>1000</v>
      </c>
      <c r="G63" s="9" t="s">
        <v>58</v>
      </c>
    </row>
    <row r="64" customFormat="false" ht="20.1" hidden="false" customHeight="true" outlineLevel="0" collapsed="false">
      <c r="A64" s="9" t="n">
        <v>60</v>
      </c>
      <c r="B64" s="9" t="s">
        <v>85</v>
      </c>
      <c r="C64" s="9" t="s">
        <v>47</v>
      </c>
      <c r="D64" s="9" t="n">
        <v>2013440246</v>
      </c>
      <c r="E64" s="9"/>
      <c r="F64" s="9" t="n">
        <v>1000</v>
      </c>
      <c r="G64" s="9" t="s">
        <v>58</v>
      </c>
    </row>
    <row r="65" customFormat="false" ht="20.1" hidden="false" customHeight="true" outlineLevel="0" collapsed="false">
      <c r="A65" s="9" t="n">
        <v>61</v>
      </c>
      <c r="B65" s="9" t="s">
        <v>86</v>
      </c>
      <c r="C65" s="9" t="s">
        <v>52</v>
      </c>
      <c r="D65" s="9" t="n">
        <v>2013111229</v>
      </c>
      <c r="E65" s="9"/>
      <c r="F65" s="9" t="n">
        <v>1000</v>
      </c>
      <c r="G65" s="9" t="s">
        <v>58</v>
      </c>
    </row>
    <row r="66" customFormat="false" ht="20.1" hidden="false" customHeight="true" outlineLevel="0" collapsed="false">
      <c r="A66" s="9" t="n">
        <v>62</v>
      </c>
      <c r="B66" s="9" t="s">
        <v>87</v>
      </c>
      <c r="C66" s="9" t="s">
        <v>54</v>
      </c>
      <c r="D66" s="9" t="n">
        <v>2013210562</v>
      </c>
      <c r="E66" s="9"/>
      <c r="F66" s="9" t="n">
        <v>1000</v>
      </c>
      <c r="G66" s="9" t="s">
        <v>58</v>
      </c>
    </row>
    <row r="67" customFormat="false" ht="20.1" hidden="false" customHeight="true" outlineLevel="0" collapsed="false">
      <c r="A67" s="9" t="n">
        <v>63</v>
      </c>
      <c r="B67" s="9" t="s">
        <v>88</v>
      </c>
      <c r="C67" s="9" t="s">
        <v>89</v>
      </c>
      <c r="D67" s="9" t="n">
        <v>2013310221</v>
      </c>
      <c r="E67" s="9"/>
      <c r="F67" s="9" t="n">
        <v>1000</v>
      </c>
      <c r="G67" s="9" t="s">
        <v>58</v>
      </c>
    </row>
    <row r="68" customFormat="false" ht="20.1" hidden="false" customHeight="true" outlineLevel="0" collapsed="false">
      <c r="A68" s="9" t="n">
        <v>64</v>
      </c>
      <c r="B68" s="9" t="s">
        <v>90</v>
      </c>
      <c r="C68" s="9" t="s">
        <v>52</v>
      </c>
      <c r="D68" s="9" t="n">
        <v>2013110853</v>
      </c>
      <c r="E68" s="9"/>
      <c r="F68" s="9" t="n">
        <v>1000</v>
      </c>
      <c r="G68" s="9" t="s">
        <v>58</v>
      </c>
    </row>
    <row r="69" customFormat="false" ht="29.25" hidden="false" customHeight="true" outlineLevel="0" collapsed="false">
      <c r="A69" s="14"/>
      <c r="B69" s="15" t="s">
        <v>91</v>
      </c>
      <c r="C69" s="14"/>
      <c r="D69" s="14"/>
      <c r="E69" s="14"/>
      <c r="F69" s="9" t="n">
        <f aca="false">SUM(F5:F68)</f>
        <v>73000</v>
      </c>
      <c r="G69" s="1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945138888888889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06:35Z</dcterms:created>
  <dc:creator>番茄花园</dc:creator>
  <dc:description/>
  <dc:language>en-US</dc:language>
  <cp:lastModifiedBy>SKY</cp:lastModifiedBy>
  <cp:lastPrinted>2014-11-26T04:43:31Z</cp:lastPrinted>
  <dcterms:modified xsi:type="dcterms:W3CDTF">2014-11-26T04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